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definedNames>
    <definedName function="false" hidden="false" localSheetId="0" name="_xlnm.Print_Area" vbProcedure="false">Foglio1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99">
  <si>
    <r>
      <rPr>
        <b val="true"/>
        <sz val="20"/>
        <rFont val="Courier New"/>
        <family val="3"/>
      </rPr>
      <t xml:space="preserve">A.T.C.MO1</t>
    </r>
    <r>
      <rPr>
        <b val="true"/>
        <sz val="8"/>
        <rFont val="Courier New"/>
        <family val="3"/>
      </rPr>
      <t xml:space="preserve">BASSA PIANURA</t>
    </r>
  </si>
  <si>
    <t xml:space="preserve">AMBITO TERRITORIALE DI CACCIA</t>
  </si>
  <si>
    <t xml:space="preserve">Riassunto generale uscite e carnieri stagione venatoria 2004-05</t>
  </si>
  <si>
    <r>
      <rPr>
        <b val="true"/>
        <sz val="10"/>
        <rFont val="Arial"/>
        <family val="2"/>
      </rPr>
      <t xml:space="preserve">         </t>
    </r>
    <r>
      <rPr>
        <b val="true"/>
        <u val="single"/>
        <sz val="10"/>
        <rFont val="Arial"/>
        <family val="2"/>
      </rPr>
      <t xml:space="preserve">Conteggi ottenuti dallo spoglio delle schede consegnate al Centro Servizi ATC</t>
    </r>
  </si>
  <si>
    <t xml:space="preserve">n° soci</t>
  </si>
  <si>
    <t xml:space="preserve">n° schede esaminate</t>
  </si>
  <si>
    <t xml:space="preserve">Totale delle giornate</t>
  </si>
  <si>
    <t xml:space="preserve">                               Totale dei capi preleveti</t>
  </si>
  <si>
    <t xml:space="preserve">usufruite dai soci</t>
  </si>
  <si>
    <t xml:space="preserve">Fagiano</t>
  </si>
  <si>
    <t xml:space="preserve">Lepre</t>
  </si>
  <si>
    <t xml:space="preserve">Volpe</t>
  </si>
  <si>
    <t xml:space="preserve">                  Percentuale delle schede esaminate rispetto al numero dei soci  =</t>
  </si>
  <si>
    <t xml:space="preserve">                    Percentuale delle schede mancanti =</t>
  </si>
  <si>
    <r>
      <rPr>
        <b val="true"/>
        <sz val="10"/>
        <rFont val="Arial"/>
        <family val="2"/>
      </rPr>
      <t xml:space="preserve">                      </t>
    </r>
    <r>
      <rPr>
        <b val="true"/>
        <u val="single"/>
        <sz val="10"/>
        <rFont val="Arial"/>
        <family val="2"/>
      </rPr>
      <t xml:space="preserve">Totali generali calcolati sul 100% delle schede, ottenuto moltiplicando i risultati</t>
    </r>
  </si>
  <si>
    <r>
      <rPr>
        <b val="true"/>
        <sz val="10"/>
        <rFont val="Arial"/>
        <family val="2"/>
      </rPr>
      <t xml:space="preserve">          </t>
    </r>
    <r>
      <rPr>
        <b val="true"/>
        <u val="single"/>
        <sz val="10"/>
        <rFont val="Arial"/>
        <family val="2"/>
      </rPr>
      <t xml:space="preserve">delle schede esaminate x</t>
    </r>
  </si>
  <si>
    <r>
      <rPr>
        <b val="true"/>
        <sz val="10"/>
        <rFont val="Arial"/>
        <family val="2"/>
      </rPr>
      <t xml:space="preserve">        </t>
    </r>
    <r>
      <rPr>
        <b val="true"/>
        <u val="single"/>
        <sz val="10"/>
        <rFont val="Arial"/>
        <family val="2"/>
      </rPr>
      <t xml:space="preserve">Media per socio cacciatore</t>
    </r>
  </si>
  <si>
    <t xml:space="preserve">      Totale dei capi preleveti in media per cacciatore</t>
  </si>
  <si>
    <t xml:space="preserve">usufruite in media</t>
  </si>
  <si>
    <t xml:space="preserve">per socio cacciatore</t>
  </si>
  <si>
    <t xml:space="preserve">Specie catturate</t>
  </si>
  <si>
    <t xml:space="preserve">Schede consegnate</t>
  </si>
  <si>
    <t xml:space="preserve">Schede mancanti</t>
  </si>
  <si>
    <t xml:space="preserve">A.T.C.MO1</t>
  </si>
  <si>
    <t xml:space="preserve">Conteggio uscite e carnieri stagione venatoria 2004/05</t>
  </si>
  <si>
    <t xml:space="preserve">n°</t>
  </si>
  <si>
    <t xml:space="preserve">n° giornate</t>
  </si>
  <si>
    <t xml:space="preserve">                                Capi prelevati per specie </t>
  </si>
  <si>
    <t xml:space="preserve">schede</t>
  </si>
  <si>
    <t xml:space="preserve">usufruite</t>
  </si>
  <si>
    <t xml:space="preserve">Schede</t>
  </si>
  <si>
    <t xml:space="preserve">Giornate</t>
  </si>
  <si>
    <t xml:space="preserve">Totali generali</t>
  </si>
  <si>
    <t xml:space="preserve">Consuntivo uscite e carnieri, stagione venatoria 2002-03</t>
  </si>
  <si>
    <t xml:space="preserve">dati ottenuti dallo spoglio delle schede riepilogative</t>
  </si>
  <si>
    <t xml:space="preserve">   Soci ATC stagione venatoria 2002-03  n°</t>
  </si>
  <si>
    <t xml:space="preserve">  Schede esaminate</t>
  </si>
  <si>
    <t xml:space="preserve">    Pari al</t>
  </si>
  <si>
    <t xml:space="preserve">del numero dei soci.</t>
  </si>
  <si>
    <t xml:space="preserve">Schede mancanti n°</t>
  </si>
  <si>
    <t xml:space="preserve">    Pari al </t>
  </si>
  <si>
    <t xml:space="preserve">Dato reale ricavato riportando i conteggi effettivi</t>
  </si>
  <si>
    <t xml:space="preserve">Dato statistico rapportato al 100% dei soci</t>
  </si>
  <si>
    <t xml:space="preserve">Media per singolo socio cacciatore</t>
  </si>
  <si>
    <t xml:space="preserve">Totale giornate  </t>
  </si>
  <si>
    <t xml:space="preserve">Totale capi prelevati</t>
  </si>
  <si>
    <t xml:space="preserve">effettuate</t>
  </si>
  <si>
    <t xml:space="preserve">Schede esaminate</t>
  </si>
  <si>
    <t xml:space="preserve">Lepri lanciate</t>
  </si>
  <si>
    <t xml:space="preserve">Lepri abbattute</t>
  </si>
  <si>
    <t xml:space="preserve">Fagiano </t>
  </si>
  <si>
    <t xml:space="preserve">DATI RIASSUNTIVI DERIVATI DALLA LETTURA DEI TESSERINI RIEPILOGATIVI SUDDIVISI PER DISTRETTO </t>
  </si>
  <si>
    <t xml:space="preserve">Dato reale desunto dallo spoglio dei tesserini dei residenti.</t>
  </si>
  <si>
    <t xml:space="preserve">Carniere Distretto "A" Carpi, Novi. </t>
  </si>
  <si>
    <t xml:space="preserve">Ettari</t>
  </si>
  <si>
    <t xml:space="preserve"> Densità ogni 100 HA </t>
  </si>
  <si>
    <t xml:space="preserve">Comuni</t>
  </si>
  <si>
    <t xml:space="preserve">ATC</t>
  </si>
  <si>
    <t xml:space="preserve">esaminate</t>
  </si>
  <si>
    <t xml:space="preserve">Fagiani</t>
  </si>
  <si>
    <t xml:space="preserve">Lepri</t>
  </si>
  <si>
    <t xml:space="preserve">Carpi</t>
  </si>
  <si>
    <t xml:space="preserve">Novi</t>
  </si>
  <si>
    <t xml:space="preserve">Totali</t>
  </si>
  <si>
    <t xml:space="preserve">Dato statistico calcolato sul 100% dei soci residenti nel distretto + la percentuale </t>
  </si>
  <si>
    <t xml:space="preserve">di non residenti calcolata in base agli ettari del Distretto </t>
  </si>
  <si>
    <t xml:space="preserve">soci ha</t>
  </si>
  <si>
    <t xml:space="preserve">Soci</t>
  </si>
  <si>
    <t xml:space="preserve">Soci non</t>
  </si>
  <si>
    <t xml:space="preserve">residenti</t>
  </si>
  <si>
    <t xml:space="preserve">Carniere Distretto "B" Concordia, Cavezzo, S.Possidonio. </t>
  </si>
  <si>
    <t xml:space="preserve">Concordia</t>
  </si>
  <si>
    <t xml:space="preserve">Cavezzo</t>
  </si>
  <si>
    <t xml:space="preserve">S.Possidonio</t>
  </si>
  <si>
    <t xml:space="preserve">Carniere Distretto "C" Mirandola, Medolla. </t>
  </si>
  <si>
    <t xml:space="preserve">Mirandola</t>
  </si>
  <si>
    <t xml:space="preserve">Medolla</t>
  </si>
  <si>
    <t xml:space="preserve">Carniere Distretto "D" Bomporto, Camposanto, Ravarino, S.Prospero. </t>
  </si>
  <si>
    <t xml:space="preserve">Bomporto</t>
  </si>
  <si>
    <t xml:space="preserve">Camposanto</t>
  </si>
  <si>
    <t xml:space="preserve">Ravarino</t>
  </si>
  <si>
    <t xml:space="preserve">S.Prospero</t>
  </si>
  <si>
    <t xml:space="preserve">Dato statistico calcolato sul 100% dei soci residenti nel distretto + la percentuale</t>
  </si>
  <si>
    <t xml:space="preserve">Carniere Distretto "E" Finale Emilia, S.Felice. </t>
  </si>
  <si>
    <t xml:space="preserve">Finale Emilia</t>
  </si>
  <si>
    <t xml:space="preserve">S.Felice</t>
  </si>
  <si>
    <t xml:space="preserve">Carniere realizzato dagli  </t>
  </si>
  <si>
    <t xml:space="preserve">soci non residenti.</t>
  </si>
  <si>
    <t xml:space="preserve">utilizzate</t>
  </si>
  <si>
    <t xml:space="preserve">Vari</t>
  </si>
  <si>
    <t xml:space="preserve">Carniere medio realizzato da ogni singolo socio non residente.</t>
  </si>
  <si>
    <t xml:space="preserve">soci</t>
  </si>
  <si>
    <r>
      <rPr>
        <b val="true"/>
        <sz val="16"/>
        <rFont val="Courier New"/>
        <family val="3"/>
      </rPr>
      <t xml:space="preserve">A.T.C.MO1</t>
    </r>
    <r>
      <rPr>
        <b val="true"/>
        <sz val="8"/>
        <rFont val="Courier New"/>
        <family val="3"/>
      </rPr>
      <t xml:space="preserve">BASSA PIANURA</t>
    </r>
  </si>
  <si>
    <t xml:space="preserve">Conteggio uscite e carnieri stagione venatoria ……….</t>
  </si>
  <si>
    <t xml:space="preserve">                                Capi prelevati per spece </t>
  </si>
  <si>
    <t xml:space="preserve">Capriolo</t>
  </si>
  <si>
    <t xml:space="preserve">Cinghiale</t>
  </si>
  <si>
    <t xml:space="preserve">Daino</t>
  </si>
  <si>
    <t xml:space="preserve">1 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L. &quot;* #,##0_-;&quot;-L. &quot;* #,##0_-;_-&quot;L. &quot;* \-_-;_-@_-"/>
    <numFmt numFmtId="166" formatCode="_-&quot;L. &quot;* #,##0.00_-;&quot;-L. &quot;* #,##0.00_-;_-&quot;L. &quot;* \-??_-;_-@_-"/>
    <numFmt numFmtId="167" formatCode="#,##0"/>
    <numFmt numFmtId="168" formatCode="General"/>
    <numFmt numFmtId="169" formatCode="0.0%"/>
    <numFmt numFmtId="170" formatCode="0.000"/>
    <numFmt numFmtId="171" formatCode="0"/>
    <numFmt numFmtId="172" formatCode="0.00%"/>
    <numFmt numFmtId="173" formatCode="0.00"/>
    <numFmt numFmtId="174" formatCode="0.0"/>
    <numFmt numFmtId="175" formatCode="0.0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ourier New"/>
      <family val="3"/>
    </font>
    <font>
      <b val="true"/>
      <sz val="8"/>
      <name val="Courier New"/>
      <family val="3"/>
    </font>
    <font>
      <u val="single"/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6"/>
      <name val="Courier New"/>
      <family val="3"/>
    </font>
    <font>
      <sz val="14"/>
      <name val="Arial"/>
      <family val="2"/>
    </font>
    <font>
      <sz val="10"/>
      <name val="Arial"/>
      <family val="2"/>
    </font>
    <font>
      <sz val="15.5"/>
      <color rgb="FF000000"/>
      <name val="Arial"/>
      <family val="2"/>
    </font>
    <font>
      <sz val="9.75"/>
      <color rgb="FF000000"/>
      <name val="Arial"/>
      <family val="2"/>
    </font>
    <font>
      <sz val="1"/>
      <name val="Arial"/>
      <family val="2"/>
    </font>
    <font>
      <sz val="18"/>
      <name val="Clarendon Condensed"/>
      <family val="1"/>
    </font>
    <font>
      <sz val="12"/>
      <name val="Clarendon Condensed"/>
      <family val="1"/>
    </font>
    <font>
      <sz val="14"/>
      <name val="Clarendon Condensed"/>
      <family val="1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 (0)_MO1 uscite e carnieri 2003-04.xls Grafico 1" xfId="20"/>
    <cellStyle name="Valuta (0)_MO1 uscite e carnieri 2003-04.xls Grafico 2" xfId="21"/>
    <cellStyle name="Valuta_MO1 uscite e carnieri 2003-04.xls Grafico 1" xfId="22"/>
    <cellStyle name="Valuta_MO1 uscite e carnieri 2003-04.xls Grafico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  <a:r>
              <a:rPr b="0" sz="1550" spc="-1" strike="noStrike">
                <a:solidFill>
                  <a:srgbClr val="000000"/>
                </a:solidFill>
                <a:latin typeface="Arial"/>
              </a:rPr>
              <a:t>Calcolo statistico dei capi prelevati
</a:t>
            </a:r>
          </a:p>
        </c:rich>
      </c:tx>
      <c:layout>
        <c:manualLayout>
          <c:xMode val="edge"/>
          <c:yMode val="edge"/>
          <c:x val="0.255123379339189"/>
          <c:y val="0.1579778830963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21748222501"/>
          <c:y val="0.257382427998542"/>
          <c:w val="0.952560195972994"/>
          <c:h val="0.693765949690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oglio1!$G$42:$I$42</c:f>
              <c:strCache>
                <c:ptCount val="1"/>
                <c:pt idx="0">
                  <c:v>Fagiano Lepre Vol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G$42:$I$43</c:f>
              <c:multiLvlStrCache>
                <c:ptCount val="3"/>
                <c:lvl>
                  <c:pt idx="0">
                    <c:v>6,034</c:v>
                  </c:pt>
                  <c:pt idx="1">
                    <c:v>5490</c:v>
                  </c:pt>
                  <c:pt idx="2">
                    <c:v>20</c:v>
                  </c:pt>
                </c:lvl>
                <c:lvl>
                  <c:pt idx="0">
                    <c:v>Fagiano</c:v>
                  </c:pt>
                  <c:pt idx="1">
                    <c:v>Lepre</c:v>
                  </c:pt>
                  <c:pt idx="2">
                    <c:v>Volpe</c:v>
                  </c:pt>
                </c:lvl>
              </c:multiLvlStrCache>
            </c:multiLvlStrRef>
          </c:cat>
          <c:val>
            <c:numRef>
              <c:f>Foglio1!$G$43:$I$43</c:f>
              <c:numCache>
                <c:formatCode>General</c:formatCode>
                <c:ptCount val="3"/>
                <c:pt idx="0">
                  <c:v>6033.83073496659</c:v>
                </c:pt>
                <c:pt idx="1">
                  <c:v>5490.2873051225</c:v>
                </c:pt>
                <c:pt idx="2">
                  <c:v>19.9465478841871</c:v>
                </c:pt>
              </c:numCache>
            </c:numRef>
          </c:val>
        </c:ser>
        <c:gapWidth val="150"/>
        <c:overlap val="0"/>
        <c:axId val="20708904"/>
        <c:axId val="16343940"/>
      </c:barChart>
      <c:catAx>
        <c:axId val="20708904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43940"/>
        <c:crossesAt val="0"/>
        <c:auto val="1"/>
        <c:lblAlgn val="ctr"/>
        <c:lblOffset val="100"/>
        <c:noMultiLvlLbl val="0"/>
      </c:catAx>
      <c:valAx>
        <c:axId val="163439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089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Foglio2!$D$21:$D$22</c:f>
              <c:strCache>
                <c:ptCount val="2"/>
                <c:pt idx="0">
                  <c:v>Schede esaminate</c:v>
                </c:pt>
                <c:pt idx="1">
                  <c:v>Schede mancanti</c:v>
                </c:pt>
              </c:strCache>
            </c:strRef>
          </c:cat>
          <c:val>
            <c:numRef>
              <c:f>Foglio2!$E$21:$E$22</c:f>
              <c:numCache>
                <c:formatCode>General</c:formatCode>
                <c:ptCount val="2"/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RAPPORTO TRA LEPRI LANCIATE ED ABBATTUTE NELL'ATCMO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K$49:$K$50</c:f>
              <c:strCache>
                <c:ptCount val="2"/>
                <c:pt idx="0">
                  <c:v>Lepri lanciate</c:v>
                </c:pt>
                <c:pt idx="1">
                  <c:v>Lepri abbattute</c:v>
                </c:pt>
              </c:strCache>
            </c:strRef>
          </c:cat>
          <c:val>
            <c:numRef>
              <c:f>Foglio2!$L$49:$L$50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K$49:$K$50</c:f>
              <c:strCache>
                <c:ptCount val="2"/>
                <c:pt idx="0">
                  <c:v>Lepri lanciate</c:v>
                </c:pt>
                <c:pt idx="1">
                  <c:v>Lepri abbattute</c:v>
                </c:pt>
              </c:strCache>
            </c:strRef>
          </c:cat>
          <c:val>
            <c:numRef>
              <c:f>Foglio2!$M$49:$M$50</c:f>
              <c:numCache>
                <c:formatCode>General</c:formatCode>
                <c:ptCount val="2"/>
                <c:pt idx="0">
                  <c:v>1360</c:v>
                </c:pt>
                <c:pt idx="1">
                  <c:v>6786</c:v>
                </c:pt>
              </c:numCache>
            </c:numRef>
          </c:val>
        </c:ser>
        <c:gapWidth val="150"/>
        <c:overlap val="0"/>
        <c:axId val="57018283"/>
        <c:axId val="31329815"/>
      </c:barChart>
      <c:catAx>
        <c:axId val="570182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29815"/>
        <c:crossesAt val="0"/>
        <c:auto val="1"/>
        <c:lblAlgn val="ctr"/>
        <c:lblOffset val="100"/>
        <c:noMultiLvlLbl val="0"/>
      </c:catAx>
      <c:valAx>
        <c:axId val="31329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182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LCOLO STATISTICO DEI CAPI PRELEVA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B$56:$B$58</c:f>
              <c:strCache>
                <c:ptCount val="3"/>
                <c:pt idx="0">
                  <c:v>Fagiano </c:v>
                </c:pt>
                <c:pt idx="1">
                  <c:v>Lepre</c:v>
                </c:pt>
                <c:pt idx="2">
                  <c:v>Volpe</c:v>
                </c:pt>
              </c:strCache>
            </c:strRef>
          </c:cat>
          <c:val>
            <c:numRef>
              <c:f>Foglio2!$C$56:$C$58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13181167"/>
        <c:axId val="49487507"/>
      </c:barChart>
      <c:catAx>
        <c:axId val="131811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87507"/>
        <c:crossesAt val="0"/>
        <c:auto val="1"/>
        <c:lblAlgn val="ctr"/>
        <c:lblOffset val="100"/>
        <c:noMultiLvlLbl val="0"/>
      </c:catAx>
      <c:valAx>
        <c:axId val="49487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811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RAPPORTO TRA LEPRI LANCIATE ED ABBATTU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J$85:$J$86</c:f>
              <c:strCache>
                <c:ptCount val="2"/>
                <c:pt idx="0">
                  <c:v>Lepri lanciate</c:v>
                </c:pt>
                <c:pt idx="1">
                  <c:v>Lepri abbattute</c:v>
                </c:pt>
              </c:strCache>
            </c:strRef>
          </c:cat>
          <c:val>
            <c:numRef>
              <c:f>Foglio2!$K$85:$K$86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J$85:$J$86</c:f>
              <c:strCache>
                <c:ptCount val="2"/>
                <c:pt idx="0">
                  <c:v>Lepri lanciate</c:v>
                </c:pt>
                <c:pt idx="1">
                  <c:v>Lepri abbattute</c:v>
                </c:pt>
              </c:strCache>
            </c:strRef>
          </c:cat>
          <c:val>
            <c:numRef>
              <c:f>Foglio2!$L$85:$L$86</c:f>
              <c:numCache>
                <c:formatCode>General</c:formatCode>
                <c:ptCount val="2"/>
                <c:pt idx="0">
                  <c:v>506</c:v>
                </c:pt>
                <c:pt idx="1">
                  <c:v>2164</c:v>
                </c:pt>
              </c:numCache>
            </c:numRef>
          </c:val>
        </c:ser>
        <c:gapWidth val="150"/>
        <c:overlap val="0"/>
        <c:axId val="46215712"/>
        <c:axId val="10336879"/>
      </c:barChart>
      <c:catAx>
        <c:axId val="462157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36879"/>
        <c:crossesAt val="0"/>
        <c:auto val="1"/>
        <c:lblAlgn val="ctr"/>
        <c:lblOffset val="100"/>
        <c:noMultiLvlLbl val="0"/>
      </c:catAx>
      <c:valAx>
        <c:axId val="103368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157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PPORTO TRA LEPRI LANCIATE ED ABBATTU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J$121:$J$122</c:f>
              <c:strCache>
                <c:ptCount val="2"/>
                <c:pt idx="0">
                  <c:v>Lepri lanciate</c:v>
                </c:pt>
                <c:pt idx="1">
                  <c:v>Lepri abbattute</c:v>
                </c:pt>
              </c:strCache>
            </c:strRef>
          </c:cat>
          <c:val>
            <c:numRef>
              <c:f>Foglio2!$K$121:$K$122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J$121:$J$122</c:f>
              <c:strCache>
                <c:ptCount val="2"/>
                <c:pt idx="0">
                  <c:v>Lepri lanciate</c:v>
                </c:pt>
                <c:pt idx="1">
                  <c:v>Lepri abbattute</c:v>
                </c:pt>
              </c:strCache>
            </c:strRef>
          </c:cat>
          <c:val>
            <c:numRef>
              <c:f>Foglio2!$L$121:$L$122</c:f>
              <c:numCache>
                <c:formatCode>General</c:formatCode>
                <c:ptCount val="2"/>
                <c:pt idx="0">
                  <c:v>85</c:v>
                </c:pt>
                <c:pt idx="1">
                  <c:v>844</c:v>
                </c:pt>
              </c:numCache>
            </c:numRef>
          </c:val>
        </c:ser>
        <c:gapWidth val="150"/>
        <c:overlap val="0"/>
        <c:axId val="87172121"/>
        <c:axId val="16956605"/>
      </c:barChart>
      <c:catAx>
        <c:axId val="871721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56605"/>
        <c:crossesAt val="0"/>
        <c:auto val="1"/>
        <c:lblAlgn val="ctr"/>
        <c:lblOffset val="100"/>
        <c:noMultiLvlLbl val="0"/>
      </c:catAx>
      <c:valAx>
        <c:axId val="16956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721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RAPPORTO TRA LEPRI LANCIATE ED ABBATTU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K$157:$K$158</c:f>
              <c:strCache>
                <c:ptCount val="2"/>
                <c:pt idx="0">
                  <c:v>Lepri lanciate</c:v>
                </c:pt>
                <c:pt idx="1">
                  <c:v>Lepri abbattute</c:v>
                </c:pt>
              </c:strCache>
            </c:strRef>
          </c:cat>
          <c:val>
            <c:numRef>
              <c:f>Foglio2!$L$157:$L$158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K$157:$K$158</c:f>
              <c:strCache>
                <c:ptCount val="2"/>
                <c:pt idx="0">
                  <c:v>Lepri lanciate</c:v>
                </c:pt>
                <c:pt idx="1">
                  <c:v>Lepri abbattute</c:v>
                </c:pt>
              </c:strCache>
            </c:strRef>
          </c:cat>
          <c:val>
            <c:numRef>
              <c:f>Foglio2!$M$157:$M$158</c:f>
              <c:numCache>
                <c:formatCode>General</c:formatCode>
                <c:ptCount val="2"/>
                <c:pt idx="0">
                  <c:v>304</c:v>
                </c:pt>
                <c:pt idx="1">
                  <c:v>1403</c:v>
                </c:pt>
              </c:numCache>
            </c:numRef>
          </c:val>
        </c:ser>
        <c:gapWidth val="150"/>
        <c:overlap val="0"/>
        <c:axId val="66278423"/>
        <c:axId val="22363463"/>
      </c:barChart>
      <c:catAx>
        <c:axId val="662784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63463"/>
        <c:crossesAt val="0"/>
        <c:auto val="1"/>
        <c:lblAlgn val="ctr"/>
        <c:lblOffset val="100"/>
        <c:noMultiLvlLbl val="0"/>
      </c:catAx>
      <c:valAx>
        <c:axId val="223634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784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RAPPORTO TRA LEPRI LANCIATE ED ABBATTU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K$193:$K$194</c:f>
              <c:strCache>
                <c:ptCount val="2"/>
                <c:pt idx="0">
                  <c:v>Lepri lanciate</c:v>
                </c:pt>
                <c:pt idx="1">
                  <c:v>Lepri abbattute</c:v>
                </c:pt>
              </c:strCache>
            </c:strRef>
          </c:cat>
          <c:val>
            <c:numRef>
              <c:f>Foglio2!$L$193:$L$194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K$193:$K$194</c:f>
              <c:strCache>
                <c:ptCount val="2"/>
                <c:pt idx="0">
                  <c:v>Lepri lanciate</c:v>
                </c:pt>
                <c:pt idx="1">
                  <c:v>Lepri abbattute</c:v>
                </c:pt>
              </c:strCache>
            </c:strRef>
          </c:cat>
          <c:val>
            <c:numRef>
              <c:f>Foglio2!$M$193:$M$194</c:f>
              <c:numCache>
                <c:formatCode>General</c:formatCode>
                <c:ptCount val="2"/>
                <c:pt idx="0">
                  <c:v>287</c:v>
                </c:pt>
                <c:pt idx="1">
                  <c:v>946</c:v>
                </c:pt>
              </c:numCache>
            </c:numRef>
          </c:val>
        </c:ser>
        <c:gapWidth val="150"/>
        <c:overlap val="0"/>
        <c:axId val="29791743"/>
        <c:axId val="28643088"/>
      </c:barChart>
      <c:catAx>
        <c:axId val="297917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43088"/>
        <c:crossesAt val="0"/>
        <c:auto val="1"/>
        <c:lblAlgn val="ctr"/>
        <c:lblOffset val="100"/>
        <c:noMultiLvlLbl val="0"/>
      </c:catAx>
      <c:valAx>
        <c:axId val="286430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917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RAPPORTO TRA LEPRI LANCIATE ED ABBATTU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K$228:$K$229</c:f>
              <c:strCache>
                <c:ptCount val="2"/>
                <c:pt idx="0">
                  <c:v>Lepri lanciate</c:v>
                </c:pt>
                <c:pt idx="1">
                  <c:v>Lepri abbattute</c:v>
                </c:pt>
              </c:strCache>
            </c:strRef>
          </c:cat>
          <c:val>
            <c:numRef>
              <c:f>Foglio2!$L$228:$L$229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K$228:$K$229</c:f>
              <c:strCache>
                <c:ptCount val="2"/>
                <c:pt idx="0">
                  <c:v>Lepri lanciate</c:v>
                </c:pt>
                <c:pt idx="1">
                  <c:v>Lepri abbattute</c:v>
                </c:pt>
              </c:strCache>
            </c:strRef>
          </c:cat>
          <c:val>
            <c:numRef>
              <c:f>Foglio2!$M$228:$M$229</c:f>
              <c:numCache>
                <c:formatCode>General</c:formatCode>
                <c:ptCount val="2"/>
                <c:pt idx="0">
                  <c:v>178</c:v>
                </c:pt>
                <c:pt idx="1">
                  <c:v>1142</c:v>
                </c:pt>
              </c:numCache>
            </c:numRef>
          </c:val>
        </c:ser>
        <c:gapWidth val="150"/>
        <c:overlap val="0"/>
        <c:axId val="83988045"/>
        <c:axId val="93341228"/>
      </c:barChart>
      <c:catAx>
        <c:axId val="839880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41228"/>
        <c:crossesAt val="0"/>
        <c:auto val="1"/>
        <c:lblAlgn val="ctr"/>
        <c:lblOffset val="100"/>
        <c:noMultiLvlLbl val="0"/>
      </c:catAx>
      <c:valAx>
        <c:axId val="933412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880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38</xdr:row>
      <xdr:rowOff>105120</xdr:rowOff>
    </xdr:from>
    <xdr:to>
      <xdr:col>9</xdr:col>
      <xdr:colOff>50400</xdr:colOff>
      <xdr:row>56</xdr:row>
      <xdr:rowOff>152280</xdr:rowOff>
    </xdr:to>
    <xdr:graphicFrame>
      <xdr:nvGraphicFramePr>
        <xdr:cNvPr id="0" name="Chart 2"/>
        <xdr:cNvGraphicFramePr/>
      </xdr:nvGraphicFramePr>
      <xdr:xfrm>
        <a:off x="120960" y="6677280"/>
        <a:ext cx="602496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320</xdr:colOff>
      <xdr:row>16</xdr:row>
      <xdr:rowOff>66960</xdr:rowOff>
    </xdr:from>
    <xdr:to>
      <xdr:col>12</xdr:col>
      <xdr:colOff>588960</xdr:colOff>
      <xdr:row>35</xdr:row>
      <xdr:rowOff>123840</xdr:rowOff>
    </xdr:to>
    <xdr:graphicFrame>
      <xdr:nvGraphicFramePr>
        <xdr:cNvPr id="1" name="Chart 12"/>
        <xdr:cNvGraphicFramePr/>
      </xdr:nvGraphicFramePr>
      <xdr:xfrm>
        <a:off x="1146600" y="3248280"/>
        <a:ext cx="719640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1520</xdr:colOff>
      <xdr:row>36</xdr:row>
      <xdr:rowOff>9720</xdr:rowOff>
    </xdr:from>
    <xdr:to>
      <xdr:col>14</xdr:col>
      <xdr:colOff>599040</xdr:colOff>
      <xdr:row>75</xdr:row>
      <xdr:rowOff>28440</xdr:rowOff>
    </xdr:to>
    <xdr:graphicFrame>
      <xdr:nvGraphicFramePr>
        <xdr:cNvPr id="2" name="Chart 13"/>
        <xdr:cNvGraphicFramePr/>
      </xdr:nvGraphicFramePr>
      <xdr:xfrm>
        <a:off x="4658760" y="6438960"/>
        <a:ext cx="4970520" cy="63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6</xdr:row>
      <xdr:rowOff>38160</xdr:rowOff>
    </xdr:from>
    <xdr:to>
      <xdr:col>7</xdr:col>
      <xdr:colOff>151200</xdr:colOff>
      <xdr:row>75</xdr:row>
      <xdr:rowOff>38160</xdr:rowOff>
    </xdr:to>
    <xdr:graphicFrame>
      <xdr:nvGraphicFramePr>
        <xdr:cNvPr id="3" name="Chart 14"/>
        <xdr:cNvGraphicFramePr/>
      </xdr:nvGraphicFramePr>
      <xdr:xfrm>
        <a:off x="0" y="6467400"/>
        <a:ext cx="4618440" cy="63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438840</xdr:colOff>
      <xdr:row>78</xdr:row>
      <xdr:rowOff>152640</xdr:rowOff>
    </xdr:from>
    <xdr:to>
      <xdr:col>14</xdr:col>
      <xdr:colOff>579240</xdr:colOff>
      <xdr:row>96</xdr:row>
      <xdr:rowOff>75960</xdr:rowOff>
    </xdr:to>
    <xdr:graphicFrame>
      <xdr:nvGraphicFramePr>
        <xdr:cNvPr id="4" name="Chart 15"/>
        <xdr:cNvGraphicFramePr/>
      </xdr:nvGraphicFramePr>
      <xdr:xfrm>
        <a:off x="5640120" y="13458960"/>
        <a:ext cx="396936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588240</xdr:colOff>
      <xdr:row>111</xdr:row>
      <xdr:rowOff>75960</xdr:rowOff>
    </xdr:from>
    <xdr:to>
      <xdr:col>14</xdr:col>
      <xdr:colOff>499320</xdr:colOff>
      <xdr:row>131</xdr:row>
      <xdr:rowOff>28800</xdr:rowOff>
    </xdr:to>
    <xdr:graphicFrame>
      <xdr:nvGraphicFramePr>
        <xdr:cNvPr id="5" name="Chart 16"/>
        <xdr:cNvGraphicFramePr/>
      </xdr:nvGraphicFramePr>
      <xdr:xfrm>
        <a:off x="5789520" y="19840320"/>
        <a:ext cx="374004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628200</xdr:colOff>
      <xdr:row>147</xdr:row>
      <xdr:rowOff>9360</xdr:rowOff>
    </xdr:from>
    <xdr:to>
      <xdr:col>14</xdr:col>
      <xdr:colOff>569160</xdr:colOff>
      <xdr:row>164</xdr:row>
      <xdr:rowOff>171360</xdr:rowOff>
    </xdr:to>
    <xdr:graphicFrame>
      <xdr:nvGraphicFramePr>
        <xdr:cNvPr id="6" name="Chart 17"/>
        <xdr:cNvGraphicFramePr/>
      </xdr:nvGraphicFramePr>
      <xdr:xfrm>
        <a:off x="5829480" y="26374680"/>
        <a:ext cx="37699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0</xdr:colOff>
      <xdr:row>182</xdr:row>
      <xdr:rowOff>152640</xdr:rowOff>
    </xdr:from>
    <xdr:to>
      <xdr:col>14</xdr:col>
      <xdr:colOff>599040</xdr:colOff>
      <xdr:row>202</xdr:row>
      <xdr:rowOff>162000</xdr:rowOff>
    </xdr:to>
    <xdr:graphicFrame>
      <xdr:nvGraphicFramePr>
        <xdr:cNvPr id="7" name="Chart 18"/>
        <xdr:cNvGraphicFramePr/>
      </xdr:nvGraphicFramePr>
      <xdr:xfrm>
        <a:off x="5839560" y="32928120"/>
        <a:ext cx="37897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9720</xdr:colOff>
      <xdr:row>219</xdr:row>
      <xdr:rowOff>28440</xdr:rowOff>
    </xdr:from>
    <xdr:to>
      <xdr:col>14</xdr:col>
      <xdr:colOff>588960</xdr:colOff>
      <xdr:row>237</xdr:row>
      <xdr:rowOff>171360</xdr:rowOff>
    </xdr:to>
    <xdr:graphicFrame>
      <xdr:nvGraphicFramePr>
        <xdr:cNvPr id="8" name="Chart 19"/>
        <xdr:cNvGraphicFramePr/>
      </xdr:nvGraphicFramePr>
      <xdr:xfrm>
        <a:off x="5849280" y="39385800"/>
        <a:ext cx="376992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0"/>
  <sheetViews>
    <sheetView showFormulas="false" showGridLines="true" showRowColHeaders="true" showZeros="true" rightToLeft="false" tabSelected="true" showOutlineSymbols="true" defaultGridColor="true" view="normal" topLeftCell="A492" colorId="64" zoomScale="100" zoomScaleNormal="100" zoomScalePageLayoutView="100" workbookViewId="0">
      <selection pane="topLeft" activeCell="H517" activeCellId="0" sqref="H5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9.99"/>
    <col collapsed="false" customWidth="true" hidden="false" outlineLevel="0" max="5" min="5" style="0" width="7.85"/>
    <col collapsed="false" customWidth="true" hidden="false" outlineLevel="0" max="6" min="6" style="0" width="10.13"/>
    <col collapsed="false" customWidth="true" hidden="false" outlineLevel="0" max="7" min="7" style="0" width="11.7"/>
    <col collapsed="false" customWidth="true" hidden="false" outlineLevel="0" max="8" min="8" style="0" width="11.56"/>
    <col collapsed="false" customWidth="true" hidden="false" outlineLevel="0" max="9" min="9" style="0" width="9.99"/>
  </cols>
  <sheetData>
    <row r="1" customFormat="false" ht="27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8" hidden="false" customHeight="false" outlineLevel="0" collapsed="false">
      <c r="A4" s="3" t="s">
        <v>2</v>
      </c>
    </row>
    <row r="6" customFormat="false" ht="12.75" hidden="false" customHeight="false" outlineLevel="0" collapsed="false">
      <c r="C6" s="4"/>
    </row>
    <row r="7" customFormat="false" ht="12.75" hidden="false" customHeight="false" outlineLevel="0" collapsed="false">
      <c r="B7" s="5" t="s">
        <v>3</v>
      </c>
    </row>
    <row r="8" customFormat="false" ht="12.75" hidden="false" customHeight="false" outlineLevel="0" collapsed="false">
      <c r="B8" s="6"/>
      <c r="C8" s="7"/>
    </row>
    <row r="9" customFormat="false" ht="12.75" hidden="false" customHeight="false" outlineLevel="0" collapsed="false">
      <c r="B9" s="8" t="s">
        <v>4</v>
      </c>
      <c r="C9" s="9" t="n">
        <v>2239</v>
      </c>
      <c r="F9" s="5" t="s">
        <v>5</v>
      </c>
      <c r="G9" s="5"/>
      <c r="H9" s="9" t="n">
        <f aca="false">A518</f>
        <v>449</v>
      </c>
    </row>
    <row r="10" customFormat="false" ht="13.5" hidden="false" customHeight="false" outlineLevel="0" collapsed="false"/>
    <row r="11" customFormat="false" ht="13.5" hidden="false" customHeight="false" outlineLevel="0" collapsed="false">
      <c r="B11" s="10" t="s">
        <v>6</v>
      </c>
      <c r="C11" s="11"/>
      <c r="D11" s="12" t="s">
        <v>7</v>
      </c>
      <c r="E11" s="13"/>
      <c r="F11" s="13"/>
      <c r="G11" s="14"/>
      <c r="H11" s="15"/>
      <c r="I11" s="16"/>
    </row>
    <row r="12" customFormat="false" ht="13.5" hidden="false" customHeight="false" outlineLevel="0" collapsed="false">
      <c r="B12" s="17" t="s">
        <v>8</v>
      </c>
      <c r="C12" s="18"/>
      <c r="D12" s="19"/>
      <c r="E12" s="20"/>
      <c r="F12" s="20"/>
      <c r="G12" s="21" t="s">
        <v>9</v>
      </c>
      <c r="H12" s="20" t="s">
        <v>10</v>
      </c>
      <c r="I12" s="22" t="s">
        <v>11</v>
      </c>
    </row>
    <row r="13" customFormat="false" ht="13.5" hidden="false" customHeight="false" outlineLevel="0" collapsed="false">
      <c r="B13" s="23"/>
      <c r="C13" s="16"/>
      <c r="D13" s="24"/>
      <c r="E13" s="25"/>
      <c r="F13" s="25"/>
      <c r="G13" s="26"/>
      <c r="H13" s="25"/>
      <c r="I13" s="11"/>
    </row>
    <row r="14" customFormat="false" ht="13.5" hidden="false" customHeight="false" outlineLevel="0" collapsed="false">
      <c r="B14" s="27" t="n">
        <f aca="false">$B$518</f>
        <v>8950</v>
      </c>
      <c r="C14" s="28"/>
      <c r="D14" s="29"/>
      <c r="E14" s="30"/>
      <c r="F14" s="30"/>
      <c r="G14" s="31" t="n">
        <f aca="false">$F$518</f>
        <v>1210</v>
      </c>
      <c r="H14" s="32" t="n">
        <f aca="false">$G$518</f>
        <v>1101</v>
      </c>
      <c r="I14" s="33" t="n">
        <f aca="false">$H$518</f>
        <v>4</v>
      </c>
    </row>
    <row r="15" customFormat="false" ht="13.5" hidden="false" customHeight="false" outlineLevel="0" collapsed="false"/>
    <row r="16" customFormat="false" ht="12.75" hidden="false" customHeight="false" outlineLevel="0" collapsed="false">
      <c r="A16" s="5" t="s">
        <v>12</v>
      </c>
      <c r="C16" s="34"/>
      <c r="I16" s="35" t="n">
        <f aca="false">SUM(H9/C9)</f>
        <v>0.200535953550692</v>
      </c>
    </row>
    <row r="18" customFormat="false" ht="12.75" hidden="false" customHeight="false" outlineLevel="0" collapsed="false">
      <c r="B18" s="5" t="s">
        <v>13</v>
      </c>
      <c r="G18" s="35" t="n">
        <f aca="false">SUM(100%-I16)</f>
        <v>0.799464046449308</v>
      </c>
    </row>
    <row r="21" customFormat="false" ht="12.75" hidden="false" customHeight="false" outlineLevel="0" collapsed="false">
      <c r="A21" s="5" t="s">
        <v>14</v>
      </c>
    </row>
    <row r="22" customFormat="false" ht="12.75" hidden="false" customHeight="false" outlineLevel="0" collapsed="false">
      <c r="B22" s="5" t="s">
        <v>15</v>
      </c>
      <c r="E22" s="36" t="n">
        <f aca="false">SUM(C9/H9)</f>
        <v>4.98663697104677</v>
      </c>
    </row>
    <row r="23" customFormat="false" ht="13.5" hidden="false" customHeight="false" outlineLevel="0" collapsed="false"/>
    <row r="24" customFormat="false" ht="13.5" hidden="false" customHeight="false" outlineLevel="0" collapsed="false">
      <c r="B24" s="10" t="s">
        <v>6</v>
      </c>
      <c r="C24" s="11"/>
      <c r="D24" s="12" t="s">
        <v>7</v>
      </c>
      <c r="E24" s="13"/>
      <c r="F24" s="13"/>
      <c r="G24" s="14"/>
      <c r="H24" s="15"/>
      <c r="I24" s="16"/>
    </row>
    <row r="25" customFormat="false" ht="13.5" hidden="false" customHeight="false" outlineLevel="0" collapsed="false">
      <c r="B25" s="17" t="s">
        <v>8</v>
      </c>
      <c r="C25" s="18"/>
      <c r="D25" s="19"/>
      <c r="E25" s="20"/>
      <c r="F25" s="20"/>
      <c r="G25" s="20" t="s">
        <v>9</v>
      </c>
      <c r="H25" s="19" t="s">
        <v>10</v>
      </c>
      <c r="I25" s="22" t="s">
        <v>11</v>
      </c>
    </row>
    <row r="26" customFormat="false" ht="13.5" hidden="false" customHeight="false" outlineLevel="0" collapsed="false">
      <c r="B26" s="23"/>
      <c r="C26" s="16"/>
      <c r="D26" s="24"/>
      <c r="E26" s="25"/>
      <c r="F26" s="25"/>
      <c r="G26" s="25"/>
      <c r="H26" s="24"/>
      <c r="I26" s="11"/>
    </row>
    <row r="27" customFormat="false" ht="13.5" hidden="false" customHeight="false" outlineLevel="0" collapsed="false">
      <c r="B27" s="27" t="n">
        <f aca="false">SUM(B14*E22)</f>
        <v>44630.4008908686</v>
      </c>
      <c r="C27" s="28"/>
      <c r="D27" s="29" t="n">
        <f aca="false">SUM(D14*E22)</f>
        <v>0</v>
      </c>
      <c r="E27" s="30" t="n">
        <f aca="false">SUM(E14*E22)</f>
        <v>0</v>
      </c>
      <c r="F27" s="30" t="n">
        <f aca="false">SUM(F14*E22)</f>
        <v>0</v>
      </c>
      <c r="G27" s="30" t="n">
        <f aca="false">SUM(G14*E22)</f>
        <v>6033.83073496659</v>
      </c>
      <c r="H27" s="37" t="n">
        <f aca="false">SUM(H14*E22)</f>
        <v>5490.2873051225</v>
      </c>
      <c r="I27" s="38" t="n">
        <f aca="false">SUM(I14*E22)</f>
        <v>19.9465478841871</v>
      </c>
    </row>
    <row r="28" customFormat="false" ht="13.5" hidden="false" customHeight="false" outlineLevel="0" collapsed="false"/>
    <row r="31" customFormat="false" ht="12.75" hidden="false" customHeight="false" outlineLevel="0" collapsed="false">
      <c r="B31" s="5" t="s">
        <v>16</v>
      </c>
    </row>
    <row r="32" customFormat="false" ht="13.5" hidden="false" customHeight="false" outlineLevel="0" collapsed="false"/>
    <row r="33" customFormat="false" ht="13.5" hidden="false" customHeight="false" outlineLevel="0" collapsed="false">
      <c r="B33" s="23" t="s">
        <v>6</v>
      </c>
      <c r="C33" s="16"/>
      <c r="D33" s="23" t="s">
        <v>17</v>
      </c>
      <c r="E33" s="15"/>
      <c r="F33" s="15"/>
      <c r="G33" s="15"/>
      <c r="H33" s="15"/>
      <c r="I33" s="16"/>
    </row>
    <row r="34" customFormat="false" ht="12.75" hidden="false" customHeight="false" outlineLevel="0" collapsed="false">
      <c r="B34" s="39" t="s">
        <v>18</v>
      </c>
      <c r="C34" s="40"/>
      <c r="D34" s="41"/>
      <c r="E34" s="42"/>
      <c r="F34" s="42"/>
      <c r="G34" s="42"/>
      <c r="H34" s="43"/>
      <c r="I34" s="40"/>
    </row>
    <row r="35" customFormat="false" ht="13.5" hidden="false" customHeight="false" outlineLevel="0" collapsed="false">
      <c r="B35" s="44" t="s">
        <v>19</v>
      </c>
      <c r="C35" s="28"/>
      <c r="D35" s="19"/>
      <c r="E35" s="20"/>
      <c r="F35" s="20"/>
      <c r="G35" s="21" t="s">
        <v>9</v>
      </c>
      <c r="H35" s="45" t="s">
        <v>10</v>
      </c>
      <c r="I35" s="46" t="s">
        <v>11</v>
      </c>
    </row>
    <row r="36" customFormat="false" ht="13.5" hidden="false" customHeight="false" outlineLevel="0" collapsed="false">
      <c r="B36" s="23"/>
      <c r="C36" s="16"/>
      <c r="D36" s="24"/>
      <c r="E36" s="25"/>
      <c r="F36" s="25"/>
      <c r="G36" s="26"/>
      <c r="H36" s="47"/>
      <c r="I36" s="48"/>
    </row>
    <row r="37" customFormat="false" ht="13.5" hidden="false" customHeight="false" outlineLevel="0" collapsed="false">
      <c r="B37" s="49" t="n">
        <f aca="false">SUM(B27/C9)</f>
        <v>19.9331848552339</v>
      </c>
      <c r="C37" s="50"/>
      <c r="D37" s="51" t="n">
        <f aca="false">SUM(D27/C9)</f>
        <v>0</v>
      </c>
      <c r="E37" s="52" t="n">
        <f aca="false">SUM(E27/C9)</f>
        <v>0</v>
      </c>
      <c r="F37" s="52" t="n">
        <f aca="false">SUM(F27/C9)</f>
        <v>0</v>
      </c>
      <c r="G37" s="53" t="n">
        <f aca="false">SUM(G27/C9)</f>
        <v>2.69487750556793</v>
      </c>
      <c r="H37" s="52" t="n">
        <f aca="false">SUM(H27/C9)</f>
        <v>2.4521158129176</v>
      </c>
      <c r="I37" s="54" t="n">
        <f aca="false">SUM(I27/C9)</f>
        <v>0.0089086859688196</v>
      </c>
    </row>
    <row r="38" customFormat="false" ht="13.5" hidden="false" customHeight="false" outlineLevel="0" collapsed="false"/>
    <row r="42" customFormat="false" ht="12.75" hidden="false" customHeight="false" outlineLevel="0" collapsed="false">
      <c r="G42" s="0" t="s">
        <v>9</v>
      </c>
      <c r="H42" s="0" t="s">
        <v>10</v>
      </c>
      <c r="I42" s="0" t="s">
        <v>11</v>
      </c>
    </row>
    <row r="43" customFormat="false" ht="12.75" hidden="false" customHeight="false" outlineLevel="0" collapsed="false">
      <c r="B43" s="0" t="s">
        <v>20</v>
      </c>
      <c r="D43" s="4" t="n">
        <f aca="false">$D$27</f>
        <v>0</v>
      </c>
      <c r="E43" s="4" t="n">
        <f aca="false">$E$27</f>
        <v>0</v>
      </c>
      <c r="F43" s="4" t="n">
        <f aca="false">$F$27</f>
        <v>0</v>
      </c>
      <c r="G43" s="4" t="n">
        <f aca="false">$G$27</f>
        <v>6033.83073496659</v>
      </c>
      <c r="H43" s="55" t="n">
        <f aca="false">$H$27</f>
        <v>5490.2873051225</v>
      </c>
      <c r="I43" s="55" t="n">
        <f aca="false">$I$27</f>
        <v>19.9465478841871</v>
      </c>
    </row>
    <row r="55" customFormat="false" ht="12.75" hidden="false" customHeight="false" outlineLevel="0" collapsed="false">
      <c r="C55" s="0" t="s">
        <v>21</v>
      </c>
      <c r="D55" s="56" t="n">
        <f aca="false">$I$16</f>
        <v>0.200535953550692</v>
      </c>
    </row>
    <row r="56" customFormat="false" ht="12.75" hidden="false" customHeight="false" outlineLevel="0" collapsed="false">
      <c r="C56" s="0" t="s">
        <v>22</v>
      </c>
      <c r="D56" s="56" t="n">
        <f aca="false">$G$18</f>
        <v>0.799464046449308</v>
      </c>
    </row>
    <row r="62" customFormat="false" ht="21" hidden="false" customHeight="false" outlineLevel="0" collapsed="false">
      <c r="A62" s="57" t="s">
        <v>23</v>
      </c>
    </row>
    <row r="64" customFormat="false" ht="18" hidden="false" customHeight="false" outlineLevel="0" collapsed="false">
      <c r="A64" s="58" t="s">
        <v>24</v>
      </c>
    </row>
    <row r="65" customFormat="false" ht="13.5" hidden="false" customHeight="false" outlineLevel="0" collapsed="false"/>
    <row r="66" customFormat="false" ht="13.5" hidden="false" customHeight="false" outlineLevel="0" collapsed="false">
      <c r="A66" s="59" t="s">
        <v>25</v>
      </c>
      <c r="B66" s="60" t="s">
        <v>26</v>
      </c>
      <c r="C66" s="12" t="s">
        <v>27</v>
      </c>
      <c r="D66" s="13"/>
      <c r="E66" s="14"/>
      <c r="F66" s="61"/>
      <c r="G66" s="61"/>
      <c r="H66" s="62"/>
    </row>
    <row r="67" customFormat="false" ht="13.5" hidden="false" customHeight="false" outlineLevel="0" collapsed="false">
      <c r="A67" s="44" t="s">
        <v>28</v>
      </c>
      <c r="B67" s="63" t="s">
        <v>29</v>
      </c>
      <c r="C67" s="64"/>
      <c r="D67" s="45"/>
      <c r="E67" s="45"/>
      <c r="F67" s="65" t="s">
        <v>9</v>
      </c>
      <c r="G67" s="45" t="s">
        <v>10</v>
      </c>
      <c r="H67" s="46" t="s">
        <v>11</v>
      </c>
    </row>
    <row r="68" customFormat="false" ht="13.5" hidden="false" customHeight="false" outlineLevel="0" collapsed="false">
      <c r="A68" s="66"/>
      <c r="B68" s="67"/>
      <c r="C68" s="68"/>
      <c r="D68" s="68"/>
      <c r="E68" s="68"/>
      <c r="F68" s="69"/>
      <c r="G68" s="70"/>
      <c r="H68" s="71"/>
    </row>
    <row r="69" customFormat="false" ht="12.75" hidden="false" customHeight="false" outlineLevel="0" collapsed="false">
      <c r="A69" s="72" t="n">
        <v>1</v>
      </c>
      <c r="B69" s="73" t="n">
        <v>28</v>
      </c>
      <c r="C69" s="74"/>
      <c r="D69" s="74"/>
      <c r="E69" s="74"/>
      <c r="F69" s="75"/>
      <c r="G69" s="76" t="n">
        <v>4</v>
      </c>
      <c r="H69" s="77"/>
    </row>
    <row r="70" customFormat="false" ht="12.75" hidden="false" customHeight="false" outlineLevel="0" collapsed="false">
      <c r="A70" s="72" t="n">
        <v>1</v>
      </c>
      <c r="B70" s="73" t="n">
        <v>12</v>
      </c>
      <c r="C70" s="74"/>
      <c r="D70" s="74"/>
      <c r="E70" s="74"/>
      <c r="F70" s="75"/>
      <c r="G70" s="76"/>
      <c r="H70" s="77"/>
    </row>
    <row r="71" customFormat="false" ht="12.75" hidden="false" customHeight="false" outlineLevel="0" collapsed="false">
      <c r="A71" s="72" t="n">
        <v>1</v>
      </c>
      <c r="B71" s="73" t="n">
        <v>12</v>
      </c>
      <c r="C71" s="74"/>
      <c r="D71" s="74"/>
      <c r="E71" s="74"/>
      <c r="F71" s="75" t="n">
        <v>12</v>
      </c>
      <c r="G71" s="76" t="n">
        <v>2</v>
      </c>
      <c r="H71" s="77"/>
    </row>
    <row r="72" customFormat="false" ht="12.75" hidden="false" customHeight="false" outlineLevel="0" collapsed="false">
      <c r="A72" s="72" t="n">
        <v>1</v>
      </c>
      <c r="B72" s="73" t="n">
        <v>21</v>
      </c>
      <c r="C72" s="74"/>
      <c r="D72" s="74"/>
      <c r="E72" s="74"/>
      <c r="F72" s="75"/>
      <c r="G72" s="76"/>
      <c r="H72" s="77"/>
    </row>
    <row r="73" customFormat="false" ht="12.75" hidden="false" customHeight="false" outlineLevel="0" collapsed="false">
      <c r="A73" s="72" t="n">
        <v>1</v>
      </c>
      <c r="B73" s="73" t="n">
        <v>43</v>
      </c>
      <c r="C73" s="74"/>
      <c r="D73" s="74"/>
      <c r="E73" s="74"/>
      <c r="F73" s="75" t="n">
        <v>2</v>
      </c>
      <c r="G73" s="76" t="n">
        <v>1</v>
      </c>
      <c r="H73" s="77"/>
    </row>
    <row r="74" customFormat="false" ht="12.75" hidden="false" customHeight="false" outlineLevel="0" collapsed="false">
      <c r="A74" s="72" t="n">
        <v>1</v>
      </c>
      <c r="B74" s="73" t="n">
        <v>26</v>
      </c>
      <c r="C74" s="74"/>
      <c r="D74" s="74"/>
      <c r="E74" s="74"/>
      <c r="F74" s="75" t="n">
        <v>10</v>
      </c>
      <c r="G74" s="76" t="n">
        <v>2</v>
      </c>
      <c r="H74" s="77"/>
    </row>
    <row r="75" customFormat="false" ht="12.75" hidden="false" customHeight="false" outlineLevel="0" collapsed="false">
      <c r="A75" s="72" t="n">
        <v>1</v>
      </c>
      <c r="B75" s="73" t="n">
        <v>25</v>
      </c>
      <c r="C75" s="74"/>
      <c r="D75" s="74"/>
      <c r="E75" s="74"/>
      <c r="F75" s="75" t="n">
        <v>5</v>
      </c>
      <c r="G75" s="76"/>
      <c r="H75" s="77"/>
    </row>
    <row r="76" customFormat="false" ht="12.75" hidden="false" customHeight="false" outlineLevel="0" collapsed="false">
      <c r="A76" s="72" t="n">
        <v>1</v>
      </c>
      <c r="B76" s="73" t="n">
        <v>32</v>
      </c>
      <c r="C76" s="74"/>
      <c r="D76" s="74"/>
      <c r="E76" s="74"/>
      <c r="F76" s="75" t="n">
        <v>6</v>
      </c>
      <c r="G76" s="76" t="n">
        <v>1</v>
      </c>
      <c r="H76" s="77"/>
    </row>
    <row r="77" customFormat="false" ht="12.75" hidden="false" customHeight="false" outlineLevel="0" collapsed="false">
      <c r="A77" s="72" t="n">
        <v>1</v>
      </c>
      <c r="B77" s="73" t="n">
        <v>15</v>
      </c>
      <c r="C77" s="74"/>
      <c r="D77" s="74"/>
      <c r="E77" s="74"/>
      <c r="F77" s="75" t="n">
        <v>1</v>
      </c>
      <c r="G77" s="76" t="n">
        <v>1</v>
      </c>
      <c r="H77" s="77"/>
    </row>
    <row r="78" customFormat="false" ht="12.75" hidden="false" customHeight="false" outlineLevel="0" collapsed="false">
      <c r="A78" s="72" t="n">
        <v>1</v>
      </c>
      <c r="B78" s="73" t="n">
        <v>20</v>
      </c>
      <c r="C78" s="74"/>
      <c r="D78" s="74"/>
      <c r="E78" s="74"/>
      <c r="F78" s="75"/>
      <c r="G78" s="76" t="n">
        <v>1</v>
      </c>
      <c r="H78" s="77"/>
    </row>
    <row r="79" customFormat="false" ht="12.75" hidden="false" customHeight="false" outlineLevel="0" collapsed="false">
      <c r="A79" s="72" t="n">
        <v>1</v>
      </c>
      <c r="B79" s="73" t="n">
        <v>10</v>
      </c>
      <c r="C79" s="74"/>
      <c r="D79" s="74"/>
      <c r="E79" s="74"/>
      <c r="F79" s="75"/>
      <c r="G79" s="76" t="n">
        <v>1</v>
      </c>
      <c r="H79" s="77"/>
    </row>
    <row r="80" customFormat="false" ht="12.75" hidden="false" customHeight="false" outlineLevel="0" collapsed="false">
      <c r="A80" s="72" t="n">
        <v>1</v>
      </c>
      <c r="B80" s="73" t="n">
        <v>28</v>
      </c>
      <c r="C80" s="74"/>
      <c r="D80" s="74"/>
      <c r="E80" s="74"/>
      <c r="F80" s="75" t="n">
        <v>3</v>
      </c>
      <c r="G80" s="76" t="n">
        <v>5</v>
      </c>
      <c r="H80" s="77"/>
    </row>
    <row r="81" customFormat="false" ht="12.75" hidden="false" customHeight="false" outlineLevel="0" collapsed="false">
      <c r="A81" s="72" t="n">
        <v>1</v>
      </c>
      <c r="B81" s="73" t="n">
        <v>23</v>
      </c>
      <c r="C81" s="74"/>
      <c r="D81" s="74"/>
      <c r="E81" s="74"/>
      <c r="F81" s="75" t="n">
        <v>5</v>
      </c>
      <c r="G81" s="76" t="n">
        <v>1</v>
      </c>
      <c r="H81" s="77"/>
    </row>
    <row r="82" customFormat="false" ht="12.75" hidden="false" customHeight="false" outlineLevel="0" collapsed="false">
      <c r="A82" s="72" t="n">
        <v>1</v>
      </c>
      <c r="B82" s="73" t="n">
        <v>17</v>
      </c>
      <c r="C82" s="74"/>
      <c r="D82" s="74"/>
      <c r="E82" s="74"/>
      <c r="F82" s="75"/>
      <c r="G82" s="76" t="n">
        <v>1</v>
      </c>
      <c r="H82" s="77"/>
    </row>
    <row r="83" customFormat="false" ht="12.75" hidden="false" customHeight="false" outlineLevel="0" collapsed="false">
      <c r="A83" s="72" t="n">
        <v>1</v>
      </c>
      <c r="B83" s="73" t="n">
        <v>12</v>
      </c>
      <c r="C83" s="74"/>
      <c r="D83" s="74"/>
      <c r="E83" s="74"/>
      <c r="F83" s="75" t="n">
        <v>1</v>
      </c>
      <c r="G83" s="76" t="n">
        <v>3</v>
      </c>
      <c r="H83" s="77"/>
    </row>
    <row r="84" customFormat="false" ht="12.75" hidden="false" customHeight="false" outlineLevel="0" collapsed="false">
      <c r="A84" s="72" t="n">
        <v>1</v>
      </c>
      <c r="B84" s="73" t="n">
        <v>33</v>
      </c>
      <c r="C84" s="74"/>
      <c r="D84" s="74"/>
      <c r="E84" s="74"/>
      <c r="F84" s="75" t="n">
        <v>14</v>
      </c>
      <c r="G84" s="76" t="n">
        <v>6</v>
      </c>
      <c r="H84" s="77"/>
    </row>
    <row r="85" customFormat="false" ht="12.75" hidden="false" customHeight="false" outlineLevel="0" collapsed="false">
      <c r="A85" s="72" t="n">
        <v>1</v>
      </c>
      <c r="B85" s="73" t="n">
        <v>2</v>
      </c>
      <c r="C85" s="74"/>
      <c r="D85" s="74"/>
      <c r="E85" s="74"/>
      <c r="F85" s="75" t="n">
        <v>2</v>
      </c>
      <c r="G85" s="76"/>
      <c r="H85" s="77"/>
    </row>
    <row r="86" customFormat="false" ht="12.75" hidden="false" customHeight="false" outlineLevel="0" collapsed="false">
      <c r="A86" s="72" t="n">
        <v>1</v>
      </c>
      <c r="B86" s="73" t="n">
        <v>28</v>
      </c>
      <c r="C86" s="74"/>
      <c r="D86" s="74"/>
      <c r="E86" s="74"/>
      <c r="F86" s="75" t="n">
        <v>8</v>
      </c>
      <c r="G86" s="76" t="n">
        <v>1</v>
      </c>
      <c r="H86" s="77"/>
    </row>
    <row r="87" customFormat="false" ht="12.75" hidden="false" customHeight="false" outlineLevel="0" collapsed="false">
      <c r="A87" s="72" t="n">
        <v>1</v>
      </c>
      <c r="B87" s="73" t="n">
        <v>29</v>
      </c>
      <c r="C87" s="74"/>
      <c r="D87" s="74"/>
      <c r="E87" s="74"/>
      <c r="F87" s="75" t="n">
        <v>5</v>
      </c>
      <c r="G87" s="76" t="n">
        <v>8</v>
      </c>
      <c r="H87" s="77"/>
    </row>
    <row r="88" customFormat="false" ht="12.75" hidden="false" customHeight="false" outlineLevel="0" collapsed="false">
      <c r="A88" s="72" t="n">
        <v>1</v>
      </c>
      <c r="B88" s="73" t="n">
        <v>1</v>
      </c>
      <c r="C88" s="74"/>
      <c r="D88" s="74"/>
      <c r="E88" s="74"/>
      <c r="F88" s="75"/>
      <c r="G88" s="76"/>
      <c r="H88" s="77"/>
    </row>
    <row r="89" customFormat="false" ht="12.75" hidden="false" customHeight="false" outlineLevel="0" collapsed="false">
      <c r="A89" s="72" t="n">
        <v>1</v>
      </c>
      <c r="B89" s="73" t="n">
        <v>30</v>
      </c>
      <c r="C89" s="74"/>
      <c r="D89" s="74"/>
      <c r="E89" s="74"/>
      <c r="F89" s="75"/>
      <c r="G89" s="76" t="n">
        <v>7</v>
      </c>
      <c r="H89" s="77"/>
    </row>
    <row r="90" customFormat="false" ht="12.75" hidden="false" customHeight="false" outlineLevel="0" collapsed="false">
      <c r="A90" s="72" t="n">
        <v>1</v>
      </c>
      <c r="B90" s="73" t="n">
        <v>17</v>
      </c>
      <c r="C90" s="74"/>
      <c r="D90" s="74"/>
      <c r="E90" s="74"/>
      <c r="F90" s="75" t="n">
        <v>4</v>
      </c>
      <c r="G90" s="76" t="n">
        <v>1</v>
      </c>
      <c r="H90" s="77"/>
    </row>
    <row r="91" customFormat="false" ht="12.75" hidden="false" customHeight="false" outlineLevel="0" collapsed="false">
      <c r="A91" s="72" t="n">
        <v>1</v>
      </c>
      <c r="B91" s="73" t="n">
        <v>23</v>
      </c>
      <c r="C91" s="74"/>
      <c r="D91" s="74"/>
      <c r="E91" s="74"/>
      <c r="F91" s="75" t="n">
        <v>2</v>
      </c>
      <c r="G91" s="76"/>
      <c r="H91" s="77"/>
    </row>
    <row r="92" customFormat="false" ht="12.75" hidden="false" customHeight="false" outlineLevel="0" collapsed="false">
      <c r="A92" s="72" t="n">
        <v>1</v>
      </c>
      <c r="B92" s="73" t="n">
        <v>5</v>
      </c>
      <c r="C92" s="74"/>
      <c r="D92" s="74"/>
      <c r="E92" s="74"/>
      <c r="F92" s="75" t="n">
        <v>2</v>
      </c>
      <c r="G92" s="76" t="n">
        <v>1</v>
      </c>
      <c r="H92" s="77"/>
    </row>
    <row r="93" customFormat="false" ht="12.75" hidden="false" customHeight="false" outlineLevel="0" collapsed="false">
      <c r="A93" s="72" t="n">
        <v>1</v>
      </c>
      <c r="B93" s="73" t="n">
        <v>20</v>
      </c>
      <c r="C93" s="74"/>
      <c r="D93" s="74"/>
      <c r="E93" s="74"/>
      <c r="F93" s="75"/>
      <c r="G93" s="76" t="n">
        <v>4</v>
      </c>
      <c r="H93" s="77"/>
    </row>
    <row r="94" customFormat="false" ht="12.75" hidden="false" customHeight="false" outlineLevel="0" collapsed="false">
      <c r="A94" s="72" t="n">
        <v>1</v>
      </c>
      <c r="B94" s="73" t="n">
        <v>10</v>
      </c>
      <c r="C94" s="74"/>
      <c r="D94" s="74"/>
      <c r="E94" s="74"/>
      <c r="F94" s="75" t="n">
        <v>1</v>
      </c>
      <c r="G94" s="76" t="n">
        <v>1</v>
      </c>
      <c r="H94" s="77"/>
    </row>
    <row r="95" customFormat="false" ht="12.75" hidden="false" customHeight="false" outlineLevel="0" collapsed="false">
      <c r="A95" s="72" t="n">
        <v>1</v>
      </c>
      <c r="B95" s="73" t="n">
        <v>15</v>
      </c>
      <c r="C95" s="74"/>
      <c r="D95" s="74"/>
      <c r="E95" s="74"/>
      <c r="F95" s="75" t="n">
        <v>2</v>
      </c>
      <c r="G95" s="76" t="n">
        <v>4</v>
      </c>
      <c r="H95" s="77"/>
    </row>
    <row r="96" customFormat="false" ht="12.75" hidden="false" customHeight="false" outlineLevel="0" collapsed="false">
      <c r="A96" s="72" t="n">
        <v>1</v>
      </c>
      <c r="B96" s="73" t="n">
        <v>15</v>
      </c>
      <c r="C96" s="74"/>
      <c r="D96" s="74"/>
      <c r="E96" s="74"/>
      <c r="F96" s="75"/>
      <c r="G96" s="76" t="n">
        <v>10</v>
      </c>
      <c r="H96" s="77"/>
    </row>
    <row r="97" customFormat="false" ht="12.75" hidden="false" customHeight="false" outlineLevel="0" collapsed="false">
      <c r="A97" s="72" t="n">
        <v>1</v>
      </c>
      <c r="B97" s="73" t="n">
        <v>29</v>
      </c>
      <c r="C97" s="74"/>
      <c r="D97" s="74"/>
      <c r="E97" s="74"/>
      <c r="F97" s="75" t="n">
        <v>1</v>
      </c>
      <c r="G97" s="76" t="n">
        <v>5</v>
      </c>
      <c r="H97" s="77"/>
    </row>
    <row r="98" customFormat="false" ht="12.75" hidden="false" customHeight="false" outlineLevel="0" collapsed="false">
      <c r="A98" s="72" t="n">
        <v>1</v>
      </c>
      <c r="B98" s="73" t="n">
        <v>31</v>
      </c>
      <c r="C98" s="74"/>
      <c r="D98" s="74"/>
      <c r="E98" s="74"/>
      <c r="F98" s="75"/>
      <c r="G98" s="76" t="n">
        <v>5</v>
      </c>
      <c r="H98" s="77"/>
    </row>
    <row r="99" customFormat="false" ht="12.75" hidden="false" customHeight="false" outlineLevel="0" collapsed="false">
      <c r="A99" s="72" t="n">
        <v>1</v>
      </c>
      <c r="B99" s="73" t="n">
        <v>7</v>
      </c>
      <c r="C99" s="74"/>
      <c r="D99" s="74"/>
      <c r="E99" s="74"/>
      <c r="F99" s="75"/>
      <c r="G99" s="76" t="n">
        <v>1</v>
      </c>
      <c r="H99" s="77"/>
    </row>
    <row r="100" customFormat="false" ht="12.75" hidden="false" customHeight="false" outlineLevel="0" collapsed="false">
      <c r="A100" s="72" t="n">
        <v>1</v>
      </c>
      <c r="B100" s="73" t="n">
        <v>30</v>
      </c>
      <c r="C100" s="74"/>
      <c r="D100" s="74"/>
      <c r="E100" s="74"/>
      <c r="F100" s="75" t="n">
        <v>26</v>
      </c>
      <c r="G100" s="76" t="n">
        <v>8</v>
      </c>
      <c r="H100" s="77"/>
    </row>
    <row r="101" customFormat="false" ht="12.75" hidden="false" customHeight="false" outlineLevel="0" collapsed="false">
      <c r="A101" s="72" t="n">
        <v>1</v>
      </c>
      <c r="B101" s="73" t="n">
        <v>34</v>
      </c>
      <c r="C101" s="74"/>
      <c r="D101" s="74"/>
      <c r="E101" s="74"/>
      <c r="F101" s="75" t="n">
        <v>2</v>
      </c>
      <c r="G101" s="76" t="n">
        <v>3</v>
      </c>
      <c r="H101" s="77"/>
    </row>
    <row r="102" customFormat="false" ht="12.75" hidden="false" customHeight="false" outlineLevel="0" collapsed="false">
      <c r="A102" s="72" t="n">
        <v>1</v>
      </c>
      <c r="B102" s="73" t="n">
        <v>38</v>
      </c>
      <c r="C102" s="74"/>
      <c r="D102" s="74"/>
      <c r="E102" s="74"/>
      <c r="F102" s="75" t="n">
        <v>14</v>
      </c>
      <c r="G102" s="76" t="n">
        <v>1</v>
      </c>
      <c r="H102" s="77"/>
    </row>
    <row r="103" customFormat="false" ht="12.75" hidden="false" customHeight="false" outlineLevel="0" collapsed="false">
      <c r="A103" s="72" t="n">
        <v>1</v>
      </c>
      <c r="B103" s="73" t="n">
        <v>17</v>
      </c>
      <c r="C103" s="74"/>
      <c r="D103" s="74"/>
      <c r="E103" s="74"/>
      <c r="F103" s="75" t="n">
        <v>4</v>
      </c>
      <c r="G103" s="76" t="n">
        <v>5</v>
      </c>
      <c r="H103" s="77"/>
    </row>
    <row r="104" customFormat="false" ht="12.75" hidden="false" customHeight="false" outlineLevel="0" collapsed="false">
      <c r="A104" s="72" t="n">
        <v>1</v>
      </c>
      <c r="B104" s="73" t="n">
        <v>18</v>
      </c>
      <c r="C104" s="74"/>
      <c r="D104" s="74"/>
      <c r="E104" s="74"/>
      <c r="F104" s="75" t="n">
        <v>7</v>
      </c>
      <c r="G104" s="76" t="n">
        <v>5</v>
      </c>
      <c r="H104" s="77"/>
    </row>
    <row r="105" customFormat="false" ht="12.75" hidden="false" customHeight="false" outlineLevel="0" collapsed="false">
      <c r="A105" s="72" t="n">
        <v>1</v>
      </c>
      <c r="B105" s="73" t="n">
        <v>30</v>
      </c>
      <c r="C105" s="74"/>
      <c r="D105" s="74"/>
      <c r="E105" s="74"/>
      <c r="F105" s="75" t="n">
        <v>5</v>
      </c>
      <c r="G105" s="76" t="n">
        <v>6</v>
      </c>
      <c r="H105" s="77"/>
    </row>
    <row r="106" customFormat="false" ht="12.75" hidden="false" customHeight="false" outlineLevel="0" collapsed="false">
      <c r="A106" s="72" t="n">
        <v>1</v>
      </c>
      <c r="B106" s="73" t="n">
        <v>11</v>
      </c>
      <c r="C106" s="74"/>
      <c r="D106" s="74"/>
      <c r="E106" s="74"/>
      <c r="F106" s="75" t="n">
        <v>1</v>
      </c>
      <c r="G106" s="76" t="n">
        <v>1</v>
      </c>
      <c r="H106" s="77"/>
    </row>
    <row r="107" customFormat="false" ht="12.75" hidden="false" customHeight="false" outlineLevel="0" collapsed="false">
      <c r="A107" s="72" t="n">
        <v>1</v>
      </c>
      <c r="B107" s="73" t="n">
        <v>31</v>
      </c>
      <c r="C107" s="74"/>
      <c r="D107" s="74"/>
      <c r="E107" s="74"/>
      <c r="F107" s="75" t="n">
        <v>3</v>
      </c>
      <c r="G107" s="76"/>
      <c r="H107" s="77"/>
    </row>
    <row r="108" customFormat="false" ht="12.75" hidden="false" customHeight="false" outlineLevel="0" collapsed="false">
      <c r="A108" s="72" t="n">
        <v>1</v>
      </c>
      <c r="B108" s="73" t="n">
        <v>24</v>
      </c>
      <c r="C108" s="74"/>
      <c r="D108" s="74"/>
      <c r="E108" s="74"/>
      <c r="F108" s="75" t="n">
        <v>6</v>
      </c>
      <c r="G108" s="76" t="n">
        <v>5</v>
      </c>
      <c r="H108" s="77"/>
    </row>
    <row r="109" customFormat="false" ht="12.75" hidden="false" customHeight="false" outlineLevel="0" collapsed="false">
      <c r="A109" s="72" t="n">
        <v>1</v>
      </c>
      <c r="B109" s="73" t="n">
        <v>20</v>
      </c>
      <c r="C109" s="74"/>
      <c r="D109" s="74"/>
      <c r="E109" s="74"/>
      <c r="F109" s="75"/>
      <c r="G109" s="76"/>
      <c r="H109" s="77"/>
    </row>
    <row r="110" customFormat="false" ht="12.75" hidden="false" customHeight="false" outlineLevel="0" collapsed="false">
      <c r="A110" s="72" t="n">
        <v>1</v>
      </c>
      <c r="B110" s="73" t="n">
        <v>15</v>
      </c>
      <c r="C110" s="74"/>
      <c r="D110" s="74"/>
      <c r="E110" s="74"/>
      <c r="F110" s="75" t="n">
        <v>3</v>
      </c>
      <c r="G110" s="76" t="n">
        <v>1</v>
      </c>
      <c r="H110" s="77"/>
    </row>
    <row r="111" customFormat="false" ht="12.75" hidden="false" customHeight="false" outlineLevel="0" collapsed="false">
      <c r="A111" s="72" t="n">
        <v>1</v>
      </c>
      <c r="B111" s="73" t="n">
        <v>16</v>
      </c>
      <c r="C111" s="74"/>
      <c r="D111" s="74"/>
      <c r="E111" s="74"/>
      <c r="F111" s="75"/>
      <c r="G111" s="76" t="n">
        <v>1</v>
      </c>
      <c r="H111" s="77"/>
    </row>
    <row r="112" customFormat="false" ht="12.75" hidden="false" customHeight="false" outlineLevel="0" collapsed="false">
      <c r="A112" s="72" t="n">
        <v>1</v>
      </c>
      <c r="B112" s="73" t="n">
        <v>14</v>
      </c>
      <c r="C112" s="74"/>
      <c r="D112" s="74"/>
      <c r="E112" s="74"/>
      <c r="F112" s="75" t="n">
        <v>3</v>
      </c>
      <c r="G112" s="76" t="n">
        <v>1</v>
      </c>
      <c r="H112" s="77"/>
    </row>
    <row r="113" customFormat="false" ht="12.75" hidden="false" customHeight="false" outlineLevel="0" collapsed="false">
      <c r="A113" s="72" t="n">
        <v>1</v>
      </c>
      <c r="B113" s="73" t="n">
        <v>27</v>
      </c>
      <c r="C113" s="74"/>
      <c r="D113" s="74"/>
      <c r="E113" s="74"/>
      <c r="F113" s="75" t="n">
        <v>9</v>
      </c>
      <c r="G113" s="76" t="n">
        <v>4</v>
      </c>
      <c r="H113" s="77"/>
    </row>
    <row r="114" customFormat="false" ht="12.75" hidden="false" customHeight="false" outlineLevel="0" collapsed="false">
      <c r="A114" s="72" t="n">
        <v>1</v>
      </c>
      <c r="B114" s="73" t="n">
        <v>23</v>
      </c>
      <c r="C114" s="74"/>
      <c r="D114" s="74"/>
      <c r="E114" s="74"/>
      <c r="F114" s="75" t="n">
        <v>4</v>
      </c>
      <c r="G114" s="76" t="n">
        <v>2</v>
      </c>
      <c r="H114" s="77"/>
    </row>
    <row r="115" customFormat="false" ht="12.75" hidden="false" customHeight="false" outlineLevel="0" collapsed="false">
      <c r="A115" s="72" t="n">
        <v>1</v>
      </c>
      <c r="B115" s="73" t="n">
        <v>38</v>
      </c>
      <c r="C115" s="74"/>
      <c r="D115" s="74"/>
      <c r="E115" s="74"/>
      <c r="F115" s="75"/>
      <c r="G115" s="76" t="n">
        <v>1</v>
      </c>
      <c r="H115" s="77"/>
    </row>
    <row r="116" customFormat="false" ht="12.75" hidden="false" customHeight="false" outlineLevel="0" collapsed="false">
      <c r="A116" s="72" t="n">
        <v>1</v>
      </c>
      <c r="B116" s="73" t="n">
        <v>9</v>
      </c>
      <c r="C116" s="74"/>
      <c r="D116" s="74"/>
      <c r="E116" s="74"/>
      <c r="F116" s="75"/>
      <c r="G116" s="76"/>
      <c r="H116" s="77"/>
    </row>
    <row r="117" customFormat="false" ht="12.75" hidden="false" customHeight="false" outlineLevel="0" collapsed="false">
      <c r="A117" s="72" t="n">
        <v>1</v>
      </c>
      <c r="B117" s="73" t="n">
        <v>24</v>
      </c>
      <c r="C117" s="74"/>
      <c r="D117" s="74"/>
      <c r="E117" s="74"/>
      <c r="F117" s="75" t="n">
        <v>1</v>
      </c>
      <c r="G117" s="76"/>
      <c r="H117" s="77"/>
    </row>
    <row r="118" customFormat="false" ht="12.75" hidden="false" customHeight="false" outlineLevel="0" collapsed="false">
      <c r="A118" s="72" t="n">
        <v>1</v>
      </c>
      <c r="B118" s="73" t="n">
        <v>22</v>
      </c>
      <c r="C118" s="74"/>
      <c r="D118" s="74"/>
      <c r="E118" s="74"/>
      <c r="F118" s="75"/>
      <c r="G118" s="76" t="n">
        <v>9</v>
      </c>
      <c r="H118" s="77"/>
    </row>
    <row r="119" customFormat="false" ht="12.75" hidden="false" customHeight="false" outlineLevel="0" collapsed="false">
      <c r="A119" s="72" t="n">
        <v>1</v>
      </c>
      <c r="B119" s="73" t="n">
        <v>3</v>
      </c>
      <c r="C119" s="74"/>
      <c r="D119" s="74"/>
      <c r="E119" s="74"/>
      <c r="F119" s="75"/>
      <c r="G119" s="76"/>
      <c r="H119" s="77"/>
    </row>
    <row r="120" customFormat="false" ht="12.75" hidden="false" customHeight="false" outlineLevel="0" collapsed="false">
      <c r="A120" s="72" t="n">
        <v>1</v>
      </c>
      <c r="B120" s="73" t="n">
        <v>8</v>
      </c>
      <c r="C120" s="74"/>
      <c r="D120" s="74"/>
      <c r="E120" s="74"/>
      <c r="F120" s="75" t="n">
        <v>3</v>
      </c>
      <c r="G120" s="76"/>
      <c r="H120" s="77"/>
    </row>
    <row r="121" customFormat="false" ht="12.75" hidden="false" customHeight="false" outlineLevel="0" collapsed="false">
      <c r="A121" s="72" t="n">
        <v>1</v>
      </c>
      <c r="B121" s="73" t="n">
        <v>11</v>
      </c>
      <c r="C121" s="74"/>
      <c r="D121" s="74"/>
      <c r="E121" s="74"/>
      <c r="F121" s="75"/>
      <c r="G121" s="76" t="n">
        <v>4</v>
      </c>
      <c r="H121" s="77"/>
    </row>
    <row r="122" customFormat="false" ht="12.75" hidden="false" customHeight="false" outlineLevel="0" collapsed="false">
      <c r="A122" s="72" t="n">
        <v>1</v>
      </c>
      <c r="B122" s="73" t="n">
        <v>13</v>
      </c>
      <c r="C122" s="74"/>
      <c r="D122" s="74"/>
      <c r="E122" s="74"/>
      <c r="F122" s="75"/>
      <c r="G122" s="76" t="n">
        <v>1</v>
      </c>
      <c r="H122" s="77"/>
    </row>
    <row r="123" customFormat="false" ht="12.75" hidden="false" customHeight="false" outlineLevel="0" collapsed="false">
      <c r="A123" s="72" t="n">
        <v>1</v>
      </c>
      <c r="B123" s="73" t="n">
        <v>14</v>
      </c>
      <c r="C123" s="74"/>
      <c r="D123" s="74"/>
      <c r="E123" s="74"/>
      <c r="F123" s="75"/>
      <c r="G123" s="76" t="n">
        <v>3</v>
      </c>
      <c r="H123" s="77"/>
    </row>
    <row r="124" customFormat="false" ht="12.75" hidden="false" customHeight="false" outlineLevel="0" collapsed="false">
      <c r="A124" s="72" t="n">
        <v>1</v>
      </c>
      <c r="B124" s="73" t="n">
        <v>4</v>
      </c>
      <c r="C124" s="74"/>
      <c r="D124" s="74"/>
      <c r="E124" s="74"/>
      <c r="F124" s="75"/>
      <c r="G124" s="76"/>
      <c r="H124" s="77"/>
    </row>
    <row r="125" customFormat="false" ht="12.75" hidden="false" customHeight="false" outlineLevel="0" collapsed="false">
      <c r="A125" s="72" t="n">
        <v>1</v>
      </c>
      <c r="B125" s="73" t="n">
        <v>16</v>
      </c>
      <c r="C125" s="74"/>
      <c r="D125" s="74"/>
      <c r="E125" s="74"/>
      <c r="F125" s="75" t="n">
        <v>2</v>
      </c>
      <c r="G125" s="76" t="n">
        <v>5</v>
      </c>
      <c r="H125" s="77"/>
    </row>
    <row r="126" customFormat="false" ht="12.75" hidden="false" customHeight="false" outlineLevel="0" collapsed="false">
      <c r="A126" s="72" t="n">
        <v>1</v>
      </c>
      <c r="B126" s="73" t="n">
        <v>27</v>
      </c>
      <c r="C126" s="74"/>
      <c r="D126" s="74"/>
      <c r="E126" s="74"/>
      <c r="F126" s="75" t="n">
        <v>6</v>
      </c>
      <c r="G126" s="76"/>
      <c r="H126" s="77"/>
    </row>
    <row r="127" customFormat="false" ht="12.75" hidden="false" customHeight="false" outlineLevel="0" collapsed="false">
      <c r="A127" s="72" t="n">
        <v>1</v>
      </c>
      <c r="B127" s="73" t="n">
        <v>17</v>
      </c>
      <c r="C127" s="74"/>
      <c r="D127" s="74"/>
      <c r="E127" s="74"/>
      <c r="F127" s="75" t="n">
        <v>2</v>
      </c>
      <c r="G127" s="76"/>
      <c r="H127" s="77"/>
    </row>
    <row r="128" customFormat="false" ht="12.75" hidden="false" customHeight="false" outlineLevel="0" collapsed="false">
      <c r="A128" s="72" t="n">
        <v>1</v>
      </c>
      <c r="B128" s="73" t="n">
        <v>1</v>
      </c>
      <c r="C128" s="74"/>
      <c r="D128" s="74"/>
      <c r="E128" s="74"/>
      <c r="F128" s="75"/>
      <c r="G128" s="76"/>
      <c r="H128" s="77"/>
    </row>
    <row r="129" customFormat="false" ht="12.75" hidden="false" customHeight="false" outlineLevel="0" collapsed="false">
      <c r="A129" s="72" t="n">
        <v>1</v>
      </c>
      <c r="B129" s="73" t="n">
        <v>11</v>
      </c>
      <c r="C129" s="74"/>
      <c r="D129" s="74"/>
      <c r="E129" s="74"/>
      <c r="F129" s="75" t="n">
        <v>2</v>
      </c>
      <c r="G129" s="76"/>
      <c r="H129" s="77"/>
    </row>
    <row r="130" customFormat="false" ht="12.75" hidden="false" customHeight="false" outlineLevel="0" collapsed="false">
      <c r="A130" s="72" t="n">
        <v>1</v>
      </c>
      <c r="B130" s="73" t="n">
        <v>2</v>
      </c>
      <c r="C130" s="74"/>
      <c r="D130" s="74"/>
      <c r="E130" s="74"/>
      <c r="F130" s="75" t="n">
        <v>1</v>
      </c>
      <c r="G130" s="76" t="n">
        <v>1</v>
      </c>
      <c r="H130" s="77"/>
    </row>
    <row r="131" customFormat="false" ht="12.75" hidden="false" customHeight="false" outlineLevel="0" collapsed="false">
      <c r="A131" s="72" t="n">
        <v>1</v>
      </c>
      <c r="B131" s="73" t="n">
        <v>13</v>
      </c>
      <c r="C131" s="74"/>
      <c r="D131" s="74"/>
      <c r="E131" s="74"/>
      <c r="F131" s="75" t="n">
        <v>6</v>
      </c>
      <c r="G131" s="76"/>
      <c r="H131" s="77"/>
    </row>
    <row r="132" customFormat="false" ht="12.75" hidden="false" customHeight="false" outlineLevel="0" collapsed="false">
      <c r="A132" s="72" t="n">
        <v>1</v>
      </c>
      <c r="B132" s="73" t="n">
        <v>32</v>
      </c>
      <c r="C132" s="74"/>
      <c r="D132" s="74"/>
      <c r="E132" s="74"/>
      <c r="F132" s="75" t="n">
        <v>2</v>
      </c>
      <c r="G132" s="76" t="n">
        <v>7</v>
      </c>
      <c r="H132" s="77"/>
    </row>
    <row r="133" customFormat="false" ht="12.75" hidden="false" customHeight="false" outlineLevel="0" collapsed="false">
      <c r="A133" s="72" t="n">
        <v>1</v>
      </c>
      <c r="B133" s="73" t="n">
        <v>23</v>
      </c>
      <c r="C133" s="74"/>
      <c r="D133" s="74"/>
      <c r="E133" s="74"/>
      <c r="F133" s="75"/>
      <c r="G133" s="76" t="n">
        <v>2</v>
      </c>
      <c r="H133" s="77"/>
    </row>
    <row r="134" customFormat="false" ht="12.75" hidden="false" customHeight="false" outlineLevel="0" collapsed="false">
      <c r="A134" s="72" t="n">
        <v>1</v>
      </c>
      <c r="B134" s="73" t="n">
        <v>25</v>
      </c>
      <c r="C134" s="74"/>
      <c r="D134" s="74"/>
      <c r="E134" s="74"/>
      <c r="F134" s="75" t="n">
        <v>1</v>
      </c>
      <c r="G134" s="76" t="n">
        <v>5</v>
      </c>
      <c r="H134" s="77"/>
    </row>
    <row r="135" customFormat="false" ht="12.75" hidden="false" customHeight="false" outlineLevel="0" collapsed="false">
      <c r="A135" s="72" t="n">
        <v>1</v>
      </c>
      <c r="B135" s="73" t="n">
        <v>29</v>
      </c>
      <c r="C135" s="74"/>
      <c r="D135" s="74"/>
      <c r="E135" s="74"/>
      <c r="F135" s="75" t="n">
        <v>4</v>
      </c>
      <c r="G135" s="76" t="n">
        <v>4</v>
      </c>
      <c r="H135" s="77"/>
    </row>
    <row r="136" customFormat="false" ht="12.75" hidden="false" customHeight="false" outlineLevel="0" collapsed="false">
      <c r="A136" s="72" t="n">
        <v>1</v>
      </c>
      <c r="B136" s="73" t="n">
        <v>9</v>
      </c>
      <c r="C136" s="74"/>
      <c r="D136" s="74"/>
      <c r="E136" s="74"/>
      <c r="F136" s="75" t="n">
        <v>8</v>
      </c>
      <c r="G136" s="76"/>
      <c r="H136" s="77"/>
    </row>
    <row r="137" customFormat="false" ht="12.75" hidden="false" customHeight="false" outlineLevel="0" collapsed="false">
      <c r="A137" s="72" t="n">
        <v>1</v>
      </c>
      <c r="B137" s="73" t="n">
        <v>20</v>
      </c>
      <c r="C137" s="74"/>
      <c r="D137" s="74"/>
      <c r="E137" s="74"/>
      <c r="F137" s="75" t="n">
        <v>1</v>
      </c>
      <c r="G137" s="76" t="n">
        <v>3</v>
      </c>
      <c r="H137" s="77"/>
    </row>
    <row r="138" customFormat="false" ht="12.75" hidden="false" customHeight="false" outlineLevel="0" collapsed="false">
      <c r="A138" s="72" t="n">
        <v>1</v>
      </c>
      <c r="B138" s="73" t="n">
        <v>32</v>
      </c>
      <c r="C138" s="74"/>
      <c r="D138" s="74"/>
      <c r="E138" s="74"/>
      <c r="F138" s="75"/>
      <c r="G138" s="76" t="n">
        <v>1</v>
      </c>
      <c r="H138" s="77"/>
    </row>
    <row r="139" customFormat="false" ht="12.75" hidden="false" customHeight="false" outlineLevel="0" collapsed="false">
      <c r="A139" s="72" t="n">
        <v>1</v>
      </c>
      <c r="B139" s="73" t="n">
        <v>34</v>
      </c>
      <c r="C139" s="74"/>
      <c r="D139" s="74"/>
      <c r="E139" s="74"/>
      <c r="F139" s="75" t="n">
        <v>20</v>
      </c>
      <c r="G139" s="76" t="n">
        <v>5</v>
      </c>
      <c r="H139" s="77"/>
    </row>
    <row r="140" customFormat="false" ht="12.75" hidden="false" customHeight="false" outlineLevel="0" collapsed="false">
      <c r="A140" s="72" t="n">
        <v>1</v>
      </c>
      <c r="B140" s="73" t="n">
        <v>25</v>
      </c>
      <c r="C140" s="74"/>
      <c r="D140" s="74"/>
      <c r="E140" s="74"/>
      <c r="F140" s="75" t="n">
        <v>15</v>
      </c>
      <c r="G140" s="76" t="n">
        <v>4</v>
      </c>
      <c r="H140" s="77"/>
    </row>
    <row r="141" customFormat="false" ht="12.75" hidden="false" customHeight="false" outlineLevel="0" collapsed="false">
      <c r="A141" s="72" t="n">
        <v>1</v>
      </c>
      <c r="B141" s="73" t="n">
        <v>12</v>
      </c>
      <c r="C141" s="74"/>
      <c r="D141" s="74"/>
      <c r="E141" s="74"/>
      <c r="F141" s="75" t="n">
        <v>3</v>
      </c>
      <c r="G141" s="76" t="n">
        <v>1</v>
      </c>
      <c r="H141" s="77"/>
    </row>
    <row r="142" customFormat="false" ht="12.75" hidden="false" customHeight="false" outlineLevel="0" collapsed="false">
      <c r="A142" s="72" t="n">
        <v>1</v>
      </c>
      <c r="B142" s="73" t="n">
        <v>23</v>
      </c>
      <c r="C142" s="74"/>
      <c r="D142" s="74"/>
      <c r="E142" s="74"/>
      <c r="F142" s="75" t="n">
        <v>14</v>
      </c>
      <c r="G142" s="76" t="n">
        <v>2</v>
      </c>
      <c r="H142" s="77"/>
    </row>
    <row r="143" customFormat="false" ht="12.75" hidden="false" customHeight="false" outlineLevel="0" collapsed="false">
      <c r="A143" s="72" t="n">
        <v>1</v>
      </c>
      <c r="B143" s="73" t="n">
        <v>1</v>
      </c>
      <c r="C143" s="74"/>
      <c r="D143" s="74"/>
      <c r="E143" s="74"/>
      <c r="F143" s="75" t="n">
        <v>1</v>
      </c>
      <c r="G143" s="76"/>
      <c r="H143" s="77"/>
    </row>
    <row r="144" customFormat="false" ht="12.75" hidden="false" customHeight="false" outlineLevel="0" collapsed="false">
      <c r="A144" s="72" t="n">
        <v>1</v>
      </c>
      <c r="B144" s="73" t="n">
        <v>13</v>
      </c>
      <c r="C144" s="74"/>
      <c r="D144" s="74"/>
      <c r="E144" s="74"/>
      <c r="F144" s="75"/>
      <c r="G144" s="76" t="n">
        <v>1</v>
      </c>
      <c r="H144" s="77"/>
    </row>
    <row r="145" customFormat="false" ht="12.75" hidden="false" customHeight="false" outlineLevel="0" collapsed="false">
      <c r="A145" s="72" t="n">
        <v>1</v>
      </c>
      <c r="B145" s="73" t="n">
        <v>12</v>
      </c>
      <c r="C145" s="74"/>
      <c r="D145" s="74"/>
      <c r="E145" s="74"/>
      <c r="F145" s="75"/>
      <c r="G145" s="76" t="n">
        <v>2</v>
      </c>
      <c r="H145" s="77"/>
    </row>
    <row r="146" customFormat="false" ht="12.75" hidden="false" customHeight="false" outlineLevel="0" collapsed="false">
      <c r="A146" s="72" t="n">
        <v>1</v>
      </c>
      <c r="B146" s="73" t="n">
        <v>28</v>
      </c>
      <c r="C146" s="74"/>
      <c r="D146" s="74"/>
      <c r="E146" s="74"/>
      <c r="F146" s="75"/>
      <c r="G146" s="76" t="n">
        <v>6</v>
      </c>
      <c r="H146" s="77"/>
    </row>
    <row r="147" customFormat="false" ht="12.75" hidden="false" customHeight="false" outlineLevel="0" collapsed="false">
      <c r="A147" s="72" t="n">
        <v>1</v>
      </c>
      <c r="B147" s="73" t="n">
        <v>18</v>
      </c>
      <c r="C147" s="74"/>
      <c r="D147" s="74"/>
      <c r="E147" s="74"/>
      <c r="F147" s="75" t="n">
        <v>4</v>
      </c>
      <c r="G147" s="76" t="n">
        <v>1</v>
      </c>
      <c r="H147" s="77"/>
    </row>
    <row r="148" customFormat="false" ht="12.75" hidden="false" customHeight="false" outlineLevel="0" collapsed="false">
      <c r="A148" s="72" t="n">
        <v>1</v>
      </c>
      <c r="B148" s="73" t="n">
        <v>18</v>
      </c>
      <c r="C148" s="74"/>
      <c r="D148" s="74"/>
      <c r="E148" s="74"/>
      <c r="F148" s="75" t="n">
        <v>7</v>
      </c>
      <c r="G148" s="76" t="n">
        <v>2</v>
      </c>
      <c r="H148" s="77"/>
    </row>
    <row r="149" customFormat="false" ht="12.75" hidden="false" customHeight="false" outlineLevel="0" collapsed="false">
      <c r="A149" s="72" t="n">
        <v>1</v>
      </c>
      <c r="B149" s="73" t="n">
        <v>20</v>
      </c>
      <c r="C149" s="74"/>
      <c r="D149" s="74"/>
      <c r="E149" s="74"/>
      <c r="F149" s="75"/>
      <c r="G149" s="76"/>
      <c r="H149" s="77"/>
    </row>
    <row r="150" customFormat="false" ht="12.75" hidden="false" customHeight="false" outlineLevel="0" collapsed="false">
      <c r="A150" s="72" t="n">
        <v>1</v>
      </c>
      <c r="B150" s="73" t="n">
        <v>6</v>
      </c>
      <c r="C150" s="74"/>
      <c r="D150" s="74"/>
      <c r="E150" s="74"/>
      <c r="F150" s="75"/>
      <c r="G150" s="76" t="n">
        <v>1</v>
      </c>
      <c r="H150" s="77"/>
    </row>
    <row r="151" customFormat="false" ht="12.75" hidden="false" customHeight="false" outlineLevel="0" collapsed="false">
      <c r="A151" s="72" t="n">
        <v>1</v>
      </c>
      <c r="B151" s="73" t="n">
        <v>16</v>
      </c>
      <c r="C151" s="74"/>
      <c r="D151" s="74"/>
      <c r="E151" s="74"/>
      <c r="F151" s="75"/>
      <c r="G151" s="76" t="n">
        <v>5</v>
      </c>
      <c r="H151" s="77"/>
    </row>
    <row r="152" customFormat="false" ht="12.75" hidden="false" customHeight="false" outlineLevel="0" collapsed="false">
      <c r="A152" s="72" t="n">
        <v>1</v>
      </c>
      <c r="B152" s="73" t="n">
        <v>33</v>
      </c>
      <c r="C152" s="74"/>
      <c r="D152" s="74"/>
      <c r="E152" s="74"/>
      <c r="F152" s="75" t="n">
        <v>3</v>
      </c>
      <c r="G152" s="76" t="n">
        <v>9</v>
      </c>
      <c r="H152" s="77"/>
    </row>
    <row r="153" customFormat="false" ht="12.75" hidden="false" customHeight="false" outlineLevel="0" collapsed="false">
      <c r="A153" s="72" t="n">
        <v>1</v>
      </c>
      <c r="B153" s="73" t="n">
        <v>32</v>
      </c>
      <c r="C153" s="74"/>
      <c r="D153" s="74"/>
      <c r="E153" s="74"/>
      <c r="F153" s="75" t="n">
        <v>11</v>
      </c>
      <c r="G153" s="76" t="n">
        <v>3</v>
      </c>
      <c r="H153" s="77"/>
    </row>
    <row r="154" customFormat="false" ht="12.75" hidden="false" customHeight="false" outlineLevel="0" collapsed="false">
      <c r="A154" s="72" t="n">
        <v>1</v>
      </c>
      <c r="B154" s="73" t="n">
        <v>10</v>
      </c>
      <c r="C154" s="74"/>
      <c r="D154" s="74"/>
      <c r="E154" s="74"/>
      <c r="F154" s="75" t="n">
        <v>5</v>
      </c>
      <c r="G154" s="76" t="n">
        <v>3</v>
      </c>
      <c r="H154" s="77"/>
    </row>
    <row r="155" customFormat="false" ht="12.75" hidden="false" customHeight="false" outlineLevel="0" collapsed="false">
      <c r="A155" s="72" t="n">
        <v>1</v>
      </c>
      <c r="B155" s="73" t="n">
        <v>26</v>
      </c>
      <c r="C155" s="74"/>
      <c r="D155" s="74"/>
      <c r="E155" s="74"/>
      <c r="F155" s="75" t="n">
        <v>3</v>
      </c>
      <c r="G155" s="76" t="n">
        <v>3</v>
      </c>
      <c r="H155" s="77"/>
    </row>
    <row r="156" customFormat="false" ht="12.75" hidden="false" customHeight="false" outlineLevel="0" collapsed="false">
      <c r="A156" s="72" t="n">
        <v>1</v>
      </c>
      <c r="B156" s="73" t="n">
        <v>17</v>
      </c>
      <c r="C156" s="74"/>
      <c r="D156" s="74"/>
      <c r="E156" s="74"/>
      <c r="F156" s="75"/>
      <c r="G156" s="76"/>
      <c r="H156" s="77"/>
    </row>
    <row r="157" customFormat="false" ht="12.75" hidden="false" customHeight="false" outlineLevel="0" collapsed="false">
      <c r="A157" s="72" t="n">
        <v>1</v>
      </c>
      <c r="B157" s="73" t="n">
        <v>20</v>
      </c>
      <c r="C157" s="74"/>
      <c r="D157" s="74"/>
      <c r="E157" s="74"/>
      <c r="F157" s="75" t="n">
        <v>1</v>
      </c>
      <c r="G157" s="76" t="n">
        <v>4</v>
      </c>
      <c r="H157" s="77"/>
    </row>
    <row r="158" customFormat="false" ht="12.75" hidden="false" customHeight="false" outlineLevel="0" collapsed="false">
      <c r="A158" s="72" t="n">
        <v>1</v>
      </c>
      <c r="B158" s="73" t="n">
        <v>26</v>
      </c>
      <c r="C158" s="74"/>
      <c r="D158" s="74"/>
      <c r="E158" s="74"/>
      <c r="F158" s="75" t="n">
        <v>4</v>
      </c>
      <c r="G158" s="76" t="n">
        <v>3</v>
      </c>
      <c r="H158" s="77"/>
    </row>
    <row r="159" customFormat="false" ht="12.75" hidden="false" customHeight="false" outlineLevel="0" collapsed="false">
      <c r="A159" s="72" t="n">
        <v>1</v>
      </c>
      <c r="B159" s="73" t="n">
        <v>16</v>
      </c>
      <c r="C159" s="74"/>
      <c r="D159" s="74"/>
      <c r="E159" s="74"/>
      <c r="F159" s="75" t="n">
        <v>4</v>
      </c>
      <c r="G159" s="76" t="n">
        <v>4</v>
      </c>
      <c r="H159" s="77"/>
    </row>
    <row r="160" customFormat="false" ht="12.75" hidden="false" customHeight="false" outlineLevel="0" collapsed="false">
      <c r="A160" s="72" t="n">
        <v>1</v>
      </c>
      <c r="B160" s="73" t="n">
        <v>24</v>
      </c>
      <c r="C160" s="74"/>
      <c r="D160" s="74"/>
      <c r="E160" s="74"/>
      <c r="F160" s="75" t="n">
        <v>2</v>
      </c>
      <c r="G160" s="74"/>
      <c r="H160" s="78"/>
    </row>
    <row r="161" customFormat="false" ht="12.75" hidden="false" customHeight="false" outlineLevel="0" collapsed="false">
      <c r="A161" s="72" t="n">
        <v>1</v>
      </c>
      <c r="B161" s="79" t="n">
        <v>14</v>
      </c>
      <c r="C161" s="80"/>
      <c r="D161" s="80"/>
      <c r="E161" s="80"/>
      <c r="F161" s="81"/>
      <c r="G161" s="80" t="n">
        <v>1</v>
      </c>
      <c r="H161" s="82"/>
    </row>
    <row r="162" customFormat="false" ht="12.75" hidden="false" customHeight="false" outlineLevel="0" collapsed="false">
      <c r="A162" s="72" t="n">
        <v>1</v>
      </c>
      <c r="B162" s="79" t="n">
        <v>3</v>
      </c>
      <c r="C162" s="80"/>
      <c r="D162" s="80"/>
      <c r="E162" s="80"/>
      <c r="F162" s="81"/>
      <c r="G162" s="80"/>
      <c r="H162" s="82"/>
    </row>
    <row r="163" customFormat="false" ht="12.75" hidden="false" customHeight="false" outlineLevel="0" collapsed="false">
      <c r="A163" s="72" t="n">
        <v>1</v>
      </c>
      <c r="B163" s="79" t="n">
        <v>3</v>
      </c>
      <c r="C163" s="80"/>
      <c r="D163" s="80"/>
      <c r="E163" s="80"/>
      <c r="F163" s="81"/>
      <c r="G163" s="80" t="n">
        <v>1</v>
      </c>
      <c r="H163" s="82"/>
    </row>
    <row r="164" customFormat="false" ht="12.75" hidden="false" customHeight="false" outlineLevel="0" collapsed="false">
      <c r="A164" s="72" t="n">
        <v>1</v>
      </c>
      <c r="B164" s="79" t="n">
        <v>22</v>
      </c>
      <c r="C164" s="80"/>
      <c r="D164" s="80"/>
      <c r="E164" s="80"/>
      <c r="F164" s="81"/>
      <c r="G164" s="80" t="n">
        <v>1</v>
      </c>
      <c r="H164" s="82"/>
    </row>
    <row r="165" customFormat="false" ht="12.75" hidden="false" customHeight="false" outlineLevel="0" collapsed="false">
      <c r="A165" s="72" t="n">
        <v>1</v>
      </c>
      <c r="B165" s="79" t="n">
        <v>22</v>
      </c>
      <c r="C165" s="80"/>
      <c r="D165" s="80"/>
      <c r="E165" s="80"/>
      <c r="F165" s="81"/>
      <c r="G165" s="80"/>
      <c r="H165" s="82" t="n">
        <v>1</v>
      </c>
    </row>
    <row r="166" customFormat="false" ht="12.75" hidden="false" customHeight="false" outlineLevel="0" collapsed="false">
      <c r="A166" s="72" t="n">
        <v>1</v>
      </c>
      <c r="B166" s="79" t="n">
        <v>20</v>
      </c>
      <c r="C166" s="80"/>
      <c r="D166" s="80"/>
      <c r="E166" s="80"/>
      <c r="F166" s="81" t="n">
        <v>5</v>
      </c>
      <c r="G166" s="80" t="n">
        <v>5</v>
      </c>
      <c r="H166" s="82"/>
    </row>
    <row r="167" customFormat="false" ht="12.75" hidden="false" customHeight="false" outlineLevel="0" collapsed="false">
      <c r="A167" s="72" t="n">
        <v>1</v>
      </c>
      <c r="B167" s="79" t="n">
        <v>9</v>
      </c>
      <c r="C167" s="80"/>
      <c r="D167" s="80"/>
      <c r="E167" s="80"/>
      <c r="F167" s="81" t="n">
        <v>2</v>
      </c>
      <c r="G167" s="80"/>
      <c r="H167" s="82"/>
    </row>
    <row r="168" customFormat="false" ht="12.75" hidden="false" customHeight="false" outlineLevel="0" collapsed="false">
      <c r="A168" s="72" t="n">
        <v>1</v>
      </c>
      <c r="B168" s="79" t="n">
        <v>18</v>
      </c>
      <c r="C168" s="80"/>
      <c r="D168" s="80"/>
      <c r="E168" s="80"/>
      <c r="F168" s="81" t="n">
        <v>1</v>
      </c>
      <c r="G168" s="80"/>
      <c r="H168" s="82"/>
    </row>
    <row r="169" customFormat="false" ht="12.75" hidden="false" customHeight="false" outlineLevel="0" collapsed="false">
      <c r="A169" s="72" t="n">
        <v>1</v>
      </c>
      <c r="B169" s="79" t="n">
        <v>13</v>
      </c>
      <c r="C169" s="80"/>
      <c r="D169" s="80"/>
      <c r="E169" s="80"/>
      <c r="F169" s="81"/>
      <c r="G169" s="80"/>
      <c r="H169" s="82"/>
    </row>
    <row r="170" customFormat="false" ht="12.75" hidden="false" customHeight="false" outlineLevel="0" collapsed="false">
      <c r="A170" s="72" t="n">
        <v>1</v>
      </c>
      <c r="B170" s="79" t="n">
        <v>36</v>
      </c>
      <c r="C170" s="80"/>
      <c r="D170" s="80"/>
      <c r="E170" s="80"/>
      <c r="F170" s="81" t="n">
        <v>4</v>
      </c>
      <c r="G170" s="80" t="n">
        <v>8</v>
      </c>
      <c r="H170" s="82"/>
    </row>
    <row r="171" customFormat="false" ht="12.75" hidden="false" customHeight="false" outlineLevel="0" collapsed="false">
      <c r="A171" s="72" t="n">
        <v>1</v>
      </c>
      <c r="B171" s="79" t="n">
        <v>34</v>
      </c>
      <c r="C171" s="80"/>
      <c r="D171" s="80"/>
      <c r="E171" s="80"/>
      <c r="F171" s="81" t="n">
        <v>2</v>
      </c>
      <c r="G171" s="80"/>
      <c r="H171" s="82"/>
    </row>
    <row r="172" customFormat="false" ht="12.75" hidden="false" customHeight="false" outlineLevel="0" collapsed="false">
      <c r="A172" s="72" t="n">
        <v>1</v>
      </c>
      <c r="B172" s="79" t="n">
        <v>9</v>
      </c>
      <c r="C172" s="80"/>
      <c r="D172" s="80"/>
      <c r="E172" s="80"/>
      <c r="F172" s="81" t="n">
        <v>2</v>
      </c>
      <c r="G172" s="80"/>
      <c r="H172" s="82"/>
    </row>
    <row r="173" customFormat="false" ht="12.75" hidden="false" customHeight="false" outlineLevel="0" collapsed="false">
      <c r="A173" s="72" t="n">
        <v>1</v>
      </c>
      <c r="B173" s="79" t="n">
        <v>35</v>
      </c>
      <c r="C173" s="80"/>
      <c r="D173" s="80"/>
      <c r="E173" s="80"/>
      <c r="F173" s="81" t="n">
        <v>7</v>
      </c>
      <c r="G173" s="80"/>
      <c r="H173" s="82"/>
    </row>
    <row r="174" customFormat="false" ht="12.75" hidden="false" customHeight="false" outlineLevel="0" collapsed="false">
      <c r="A174" s="72" t="n">
        <v>1</v>
      </c>
      <c r="B174" s="79" t="n">
        <v>21</v>
      </c>
      <c r="C174" s="80"/>
      <c r="D174" s="80"/>
      <c r="E174" s="80"/>
      <c r="F174" s="81" t="n">
        <v>2</v>
      </c>
      <c r="G174" s="80" t="n">
        <v>4</v>
      </c>
      <c r="H174" s="82"/>
    </row>
    <row r="175" customFormat="false" ht="12.75" hidden="false" customHeight="false" outlineLevel="0" collapsed="false">
      <c r="A175" s="72" t="n">
        <v>1</v>
      </c>
      <c r="B175" s="79" t="n">
        <v>36</v>
      </c>
      <c r="C175" s="80"/>
      <c r="D175" s="80"/>
      <c r="E175" s="80"/>
      <c r="F175" s="81"/>
      <c r="G175" s="80" t="n">
        <v>7</v>
      </c>
      <c r="H175" s="82"/>
    </row>
    <row r="176" customFormat="false" ht="12.75" hidden="false" customHeight="false" outlineLevel="0" collapsed="false">
      <c r="A176" s="72" t="n">
        <v>1</v>
      </c>
      <c r="B176" s="79" t="n">
        <v>41</v>
      </c>
      <c r="C176" s="80"/>
      <c r="D176" s="80"/>
      <c r="E176" s="80"/>
      <c r="F176" s="81" t="n">
        <v>17</v>
      </c>
      <c r="G176" s="80"/>
      <c r="H176" s="82" t="n">
        <v>1</v>
      </c>
    </row>
    <row r="177" customFormat="false" ht="12.75" hidden="false" customHeight="false" outlineLevel="0" collapsed="false">
      <c r="A177" s="72" t="n">
        <v>1</v>
      </c>
      <c r="B177" s="79" t="n">
        <v>20</v>
      </c>
      <c r="C177" s="80"/>
      <c r="D177" s="80"/>
      <c r="E177" s="80"/>
      <c r="F177" s="81"/>
      <c r="G177" s="80" t="n">
        <v>1</v>
      </c>
      <c r="H177" s="82"/>
    </row>
    <row r="178" customFormat="false" ht="12.75" hidden="false" customHeight="false" outlineLevel="0" collapsed="false">
      <c r="A178" s="72" t="n">
        <v>1</v>
      </c>
      <c r="B178" s="79" t="n">
        <v>9</v>
      </c>
      <c r="C178" s="80"/>
      <c r="D178" s="80"/>
      <c r="E178" s="80"/>
      <c r="F178" s="81"/>
      <c r="G178" s="80" t="n">
        <v>1</v>
      </c>
      <c r="H178" s="82"/>
    </row>
    <row r="179" customFormat="false" ht="12.75" hidden="false" customHeight="false" outlineLevel="0" collapsed="false">
      <c r="A179" s="72" t="n">
        <v>1</v>
      </c>
      <c r="B179" s="79" t="n">
        <v>12</v>
      </c>
      <c r="C179" s="80"/>
      <c r="D179" s="80"/>
      <c r="E179" s="80"/>
      <c r="F179" s="81" t="n">
        <v>3</v>
      </c>
      <c r="G179" s="80" t="n">
        <v>3</v>
      </c>
      <c r="H179" s="82"/>
    </row>
    <row r="180" customFormat="false" ht="12.75" hidden="false" customHeight="false" outlineLevel="0" collapsed="false">
      <c r="A180" s="72" t="n">
        <v>1</v>
      </c>
      <c r="B180" s="79" t="n">
        <v>40</v>
      </c>
      <c r="C180" s="80"/>
      <c r="D180" s="80"/>
      <c r="E180" s="80"/>
      <c r="F180" s="81"/>
      <c r="G180" s="80" t="n">
        <v>2</v>
      </c>
      <c r="H180" s="82"/>
    </row>
    <row r="181" customFormat="false" ht="12.75" hidden="false" customHeight="false" outlineLevel="0" collapsed="false">
      <c r="A181" s="72" t="n">
        <v>1</v>
      </c>
      <c r="B181" s="79" t="n">
        <v>26</v>
      </c>
      <c r="C181" s="80"/>
      <c r="D181" s="80"/>
      <c r="E181" s="80"/>
      <c r="F181" s="81" t="n">
        <v>1</v>
      </c>
      <c r="G181" s="80" t="n">
        <v>2</v>
      </c>
      <c r="H181" s="82"/>
    </row>
    <row r="182" customFormat="false" ht="12.75" hidden="false" customHeight="false" outlineLevel="0" collapsed="false">
      <c r="A182" s="72" t="n">
        <v>1</v>
      </c>
      <c r="B182" s="79" t="n">
        <v>5</v>
      </c>
      <c r="C182" s="80"/>
      <c r="D182" s="80"/>
      <c r="E182" s="80"/>
      <c r="F182" s="81" t="n">
        <v>1</v>
      </c>
      <c r="G182" s="80" t="n">
        <v>1</v>
      </c>
      <c r="H182" s="82"/>
    </row>
    <row r="183" customFormat="false" ht="12.75" hidden="false" customHeight="false" outlineLevel="0" collapsed="false">
      <c r="A183" s="72" t="n">
        <v>1</v>
      </c>
      <c r="B183" s="79" t="n">
        <v>37</v>
      </c>
      <c r="C183" s="80"/>
      <c r="D183" s="80"/>
      <c r="E183" s="80"/>
      <c r="F183" s="81" t="n">
        <v>4</v>
      </c>
      <c r="G183" s="80" t="n">
        <v>7</v>
      </c>
      <c r="H183" s="82"/>
    </row>
    <row r="184" customFormat="false" ht="12.75" hidden="false" customHeight="false" outlineLevel="0" collapsed="false">
      <c r="A184" s="72" t="n">
        <v>1</v>
      </c>
      <c r="B184" s="79" t="n">
        <v>20</v>
      </c>
      <c r="C184" s="80"/>
      <c r="D184" s="80"/>
      <c r="E184" s="80"/>
      <c r="F184" s="81" t="n">
        <v>5</v>
      </c>
      <c r="G184" s="80" t="n">
        <v>6</v>
      </c>
      <c r="H184" s="82"/>
    </row>
    <row r="185" customFormat="false" ht="12.75" hidden="false" customHeight="false" outlineLevel="0" collapsed="false">
      <c r="A185" s="72" t="n">
        <v>1</v>
      </c>
      <c r="B185" s="79" t="n">
        <v>4</v>
      </c>
      <c r="C185" s="80"/>
      <c r="D185" s="80"/>
      <c r="E185" s="80"/>
      <c r="F185" s="81" t="n">
        <v>1</v>
      </c>
      <c r="G185" s="80" t="n">
        <v>1</v>
      </c>
      <c r="H185" s="82"/>
    </row>
    <row r="186" customFormat="false" ht="12.75" hidden="false" customHeight="false" outlineLevel="0" collapsed="false">
      <c r="A186" s="72" t="n">
        <v>1</v>
      </c>
      <c r="B186" s="79" t="n">
        <v>20</v>
      </c>
      <c r="C186" s="80"/>
      <c r="D186" s="80"/>
      <c r="E186" s="80"/>
      <c r="F186" s="81" t="n">
        <v>9</v>
      </c>
      <c r="G186" s="80" t="n">
        <v>1</v>
      </c>
      <c r="H186" s="82"/>
    </row>
    <row r="187" customFormat="false" ht="12.75" hidden="false" customHeight="false" outlineLevel="0" collapsed="false">
      <c r="A187" s="72" t="n">
        <v>1</v>
      </c>
      <c r="B187" s="79" t="n">
        <v>20</v>
      </c>
      <c r="C187" s="80"/>
      <c r="D187" s="80"/>
      <c r="E187" s="80"/>
      <c r="F187" s="81" t="n">
        <v>7</v>
      </c>
      <c r="G187" s="80" t="n">
        <v>4</v>
      </c>
      <c r="H187" s="82"/>
    </row>
    <row r="188" customFormat="false" ht="12.75" hidden="false" customHeight="false" outlineLevel="0" collapsed="false">
      <c r="A188" s="72" t="n">
        <v>1</v>
      </c>
      <c r="B188" s="79" t="n">
        <v>29</v>
      </c>
      <c r="C188" s="80"/>
      <c r="D188" s="80"/>
      <c r="E188" s="80"/>
      <c r="F188" s="81" t="n">
        <v>6</v>
      </c>
      <c r="G188" s="80" t="n">
        <v>6</v>
      </c>
      <c r="H188" s="82"/>
    </row>
    <row r="189" customFormat="false" ht="12.75" hidden="false" customHeight="false" outlineLevel="0" collapsed="false">
      <c r="A189" s="72" t="n">
        <v>1</v>
      </c>
      <c r="B189" s="79" t="n">
        <v>10</v>
      </c>
      <c r="C189" s="80"/>
      <c r="D189" s="80"/>
      <c r="E189" s="80"/>
      <c r="F189" s="81" t="n">
        <v>6</v>
      </c>
      <c r="G189" s="80"/>
      <c r="H189" s="82"/>
    </row>
    <row r="190" customFormat="false" ht="12.75" hidden="false" customHeight="false" outlineLevel="0" collapsed="false">
      <c r="A190" s="72" t="n">
        <v>1</v>
      </c>
      <c r="B190" s="79" t="n">
        <v>32</v>
      </c>
      <c r="C190" s="80"/>
      <c r="D190" s="80"/>
      <c r="E190" s="80"/>
      <c r="F190" s="81"/>
      <c r="G190" s="80" t="n">
        <v>2</v>
      </c>
      <c r="H190" s="82"/>
    </row>
    <row r="191" customFormat="false" ht="12.75" hidden="false" customHeight="false" outlineLevel="0" collapsed="false">
      <c r="A191" s="72" t="n">
        <v>1</v>
      </c>
      <c r="B191" s="79" t="n">
        <v>15</v>
      </c>
      <c r="C191" s="80"/>
      <c r="D191" s="80"/>
      <c r="E191" s="80"/>
      <c r="F191" s="81"/>
      <c r="G191" s="80"/>
      <c r="H191" s="82"/>
    </row>
    <row r="192" customFormat="false" ht="12.75" hidden="false" customHeight="false" outlineLevel="0" collapsed="false">
      <c r="A192" s="72" t="n">
        <v>1</v>
      </c>
      <c r="B192" s="79" t="n">
        <v>24</v>
      </c>
      <c r="C192" s="80"/>
      <c r="D192" s="80"/>
      <c r="E192" s="80"/>
      <c r="F192" s="81" t="n">
        <v>6</v>
      </c>
      <c r="G192" s="80" t="n">
        <v>4</v>
      </c>
      <c r="H192" s="82" t="n">
        <v>1</v>
      </c>
    </row>
    <row r="193" customFormat="false" ht="12.75" hidden="false" customHeight="false" outlineLevel="0" collapsed="false">
      <c r="A193" s="72" t="n">
        <v>1</v>
      </c>
      <c r="B193" s="79" t="n">
        <v>31</v>
      </c>
      <c r="C193" s="80"/>
      <c r="D193" s="80"/>
      <c r="E193" s="80"/>
      <c r="F193" s="81" t="n">
        <v>3</v>
      </c>
      <c r="G193" s="80" t="n">
        <v>7</v>
      </c>
      <c r="H193" s="82"/>
    </row>
    <row r="194" customFormat="false" ht="12.75" hidden="false" customHeight="false" outlineLevel="0" collapsed="false">
      <c r="A194" s="72" t="n">
        <v>1</v>
      </c>
      <c r="B194" s="79" t="n">
        <v>11</v>
      </c>
      <c r="C194" s="80"/>
      <c r="D194" s="80"/>
      <c r="E194" s="80"/>
      <c r="F194" s="81" t="n">
        <v>3</v>
      </c>
      <c r="G194" s="80" t="n">
        <v>3</v>
      </c>
      <c r="H194" s="82"/>
    </row>
    <row r="195" customFormat="false" ht="12.75" hidden="false" customHeight="false" outlineLevel="0" collapsed="false">
      <c r="A195" s="72" t="n">
        <v>1</v>
      </c>
      <c r="B195" s="79" t="n">
        <v>22</v>
      </c>
      <c r="C195" s="80"/>
      <c r="D195" s="80"/>
      <c r="E195" s="80"/>
      <c r="F195" s="81" t="n">
        <v>1</v>
      </c>
      <c r="G195" s="80" t="n">
        <v>4</v>
      </c>
      <c r="H195" s="82"/>
    </row>
    <row r="196" customFormat="false" ht="12.75" hidden="false" customHeight="false" outlineLevel="0" collapsed="false">
      <c r="A196" s="72" t="n">
        <v>1</v>
      </c>
      <c r="B196" s="79" t="n">
        <v>35</v>
      </c>
      <c r="C196" s="80"/>
      <c r="D196" s="80"/>
      <c r="E196" s="80"/>
      <c r="F196" s="81" t="n">
        <v>4</v>
      </c>
      <c r="G196" s="80" t="n">
        <v>5</v>
      </c>
      <c r="H196" s="82"/>
    </row>
    <row r="197" customFormat="false" ht="12.75" hidden="false" customHeight="false" outlineLevel="0" collapsed="false">
      <c r="A197" s="72" t="n">
        <v>1</v>
      </c>
      <c r="B197" s="79" t="n">
        <v>17</v>
      </c>
      <c r="C197" s="80"/>
      <c r="D197" s="80"/>
      <c r="E197" s="80"/>
      <c r="F197" s="81" t="n">
        <v>7</v>
      </c>
      <c r="G197" s="80" t="n">
        <v>3</v>
      </c>
      <c r="H197" s="82"/>
    </row>
    <row r="198" customFormat="false" ht="12.75" hidden="false" customHeight="false" outlineLevel="0" collapsed="false">
      <c r="A198" s="72" t="n">
        <v>1</v>
      </c>
      <c r="B198" s="79" t="n">
        <v>32</v>
      </c>
      <c r="C198" s="80"/>
      <c r="D198" s="80"/>
      <c r="E198" s="80"/>
      <c r="F198" s="81" t="n">
        <v>6</v>
      </c>
      <c r="G198" s="80" t="n">
        <v>7</v>
      </c>
      <c r="H198" s="82"/>
    </row>
    <row r="199" customFormat="false" ht="12.75" hidden="false" customHeight="false" outlineLevel="0" collapsed="false">
      <c r="A199" s="72" t="n">
        <v>1</v>
      </c>
      <c r="B199" s="79" t="n">
        <v>15</v>
      </c>
      <c r="C199" s="80"/>
      <c r="D199" s="80"/>
      <c r="E199" s="80"/>
      <c r="F199" s="81" t="n">
        <v>1</v>
      </c>
      <c r="G199" s="80" t="n">
        <v>7</v>
      </c>
      <c r="H199" s="82"/>
    </row>
    <row r="200" customFormat="false" ht="12.75" hidden="false" customHeight="false" outlineLevel="0" collapsed="false">
      <c r="A200" s="72" t="n">
        <v>1</v>
      </c>
      <c r="B200" s="79" t="n">
        <v>31</v>
      </c>
      <c r="C200" s="80"/>
      <c r="D200" s="80"/>
      <c r="E200" s="80"/>
      <c r="F200" s="81" t="n">
        <v>2</v>
      </c>
      <c r="G200" s="80" t="n">
        <v>8</v>
      </c>
      <c r="H200" s="82"/>
    </row>
    <row r="201" customFormat="false" ht="12.75" hidden="false" customHeight="false" outlineLevel="0" collapsed="false">
      <c r="A201" s="72" t="n">
        <v>1</v>
      </c>
      <c r="B201" s="79" t="n">
        <v>7</v>
      </c>
      <c r="C201" s="80"/>
      <c r="D201" s="80"/>
      <c r="E201" s="80"/>
      <c r="F201" s="81"/>
      <c r="G201" s="80" t="n">
        <v>2</v>
      </c>
      <c r="H201" s="82"/>
    </row>
    <row r="202" customFormat="false" ht="12.75" hidden="false" customHeight="false" outlineLevel="0" collapsed="false">
      <c r="A202" s="72" t="n">
        <v>1</v>
      </c>
      <c r="B202" s="79" t="n">
        <v>21</v>
      </c>
      <c r="C202" s="80"/>
      <c r="D202" s="80"/>
      <c r="E202" s="80"/>
      <c r="F202" s="81" t="n">
        <v>1</v>
      </c>
      <c r="G202" s="80" t="n">
        <v>5</v>
      </c>
      <c r="H202" s="82"/>
    </row>
    <row r="203" customFormat="false" ht="12.75" hidden="false" customHeight="false" outlineLevel="0" collapsed="false">
      <c r="A203" s="72" t="n">
        <v>1</v>
      </c>
      <c r="B203" s="79" t="n">
        <v>4</v>
      </c>
      <c r="C203" s="80"/>
      <c r="D203" s="80"/>
      <c r="E203" s="80"/>
      <c r="F203" s="81" t="n">
        <v>1</v>
      </c>
      <c r="G203" s="80" t="n">
        <v>1</v>
      </c>
      <c r="H203" s="82"/>
    </row>
    <row r="204" customFormat="false" ht="12.75" hidden="false" customHeight="false" outlineLevel="0" collapsed="false">
      <c r="A204" s="72" t="n">
        <v>1</v>
      </c>
      <c r="B204" s="79" t="n">
        <v>8</v>
      </c>
      <c r="C204" s="80"/>
      <c r="D204" s="80"/>
      <c r="E204" s="80"/>
      <c r="F204" s="81"/>
      <c r="G204" s="80" t="n">
        <v>2</v>
      </c>
      <c r="H204" s="82"/>
    </row>
    <row r="205" customFormat="false" ht="12.75" hidden="false" customHeight="false" outlineLevel="0" collapsed="false">
      <c r="A205" s="72" t="n">
        <v>1</v>
      </c>
      <c r="B205" s="79" t="n">
        <v>12</v>
      </c>
      <c r="C205" s="80"/>
      <c r="D205" s="80"/>
      <c r="E205" s="80"/>
      <c r="F205" s="81" t="n">
        <v>5</v>
      </c>
      <c r="G205" s="80" t="n">
        <v>1</v>
      </c>
      <c r="H205" s="82"/>
    </row>
    <row r="206" customFormat="false" ht="12.75" hidden="false" customHeight="false" outlineLevel="0" collapsed="false">
      <c r="A206" s="72" t="n">
        <v>1</v>
      </c>
      <c r="B206" s="79" t="n">
        <v>24</v>
      </c>
      <c r="C206" s="80"/>
      <c r="D206" s="80"/>
      <c r="E206" s="80"/>
      <c r="F206" s="81" t="n">
        <v>2</v>
      </c>
      <c r="G206" s="80" t="n">
        <v>9</v>
      </c>
      <c r="H206" s="82"/>
    </row>
    <row r="207" customFormat="false" ht="12.75" hidden="false" customHeight="false" outlineLevel="0" collapsed="false">
      <c r="A207" s="72" t="n">
        <v>1</v>
      </c>
      <c r="B207" s="79" t="n">
        <v>10</v>
      </c>
      <c r="C207" s="80"/>
      <c r="D207" s="80"/>
      <c r="E207" s="80"/>
      <c r="F207" s="81"/>
      <c r="G207" s="80" t="n">
        <v>1</v>
      </c>
      <c r="H207" s="82"/>
    </row>
    <row r="208" customFormat="false" ht="12.75" hidden="false" customHeight="false" outlineLevel="0" collapsed="false">
      <c r="A208" s="72" t="n">
        <v>1</v>
      </c>
      <c r="B208" s="79" t="n">
        <v>6</v>
      </c>
      <c r="C208" s="80"/>
      <c r="D208" s="80"/>
      <c r="E208" s="80"/>
      <c r="F208" s="81" t="n">
        <v>4</v>
      </c>
      <c r="G208" s="80" t="n">
        <v>3</v>
      </c>
      <c r="H208" s="82"/>
    </row>
    <row r="209" customFormat="false" ht="12.75" hidden="false" customHeight="false" outlineLevel="0" collapsed="false">
      <c r="A209" s="72" t="n">
        <v>1</v>
      </c>
      <c r="B209" s="79" t="n">
        <v>3</v>
      </c>
      <c r="C209" s="80"/>
      <c r="D209" s="80"/>
      <c r="E209" s="80"/>
      <c r="F209" s="81" t="n">
        <v>1</v>
      </c>
      <c r="G209" s="80" t="n">
        <v>2</v>
      </c>
      <c r="H209" s="82"/>
    </row>
    <row r="210" customFormat="false" ht="12.75" hidden="false" customHeight="false" outlineLevel="0" collapsed="false">
      <c r="A210" s="72" t="n">
        <v>1</v>
      </c>
      <c r="B210" s="79" t="n">
        <v>34</v>
      </c>
      <c r="C210" s="80"/>
      <c r="D210" s="80"/>
      <c r="E210" s="80"/>
      <c r="F210" s="81" t="n">
        <v>4</v>
      </c>
      <c r="G210" s="80" t="n">
        <v>3</v>
      </c>
      <c r="H210" s="82"/>
    </row>
    <row r="211" customFormat="false" ht="12.75" hidden="false" customHeight="false" outlineLevel="0" collapsed="false">
      <c r="A211" s="72" t="n">
        <v>1</v>
      </c>
      <c r="B211" s="79" t="n">
        <v>21</v>
      </c>
      <c r="C211" s="80"/>
      <c r="D211" s="80"/>
      <c r="E211" s="80"/>
      <c r="F211" s="81"/>
      <c r="G211" s="80"/>
      <c r="H211" s="82"/>
    </row>
    <row r="212" customFormat="false" ht="12.75" hidden="false" customHeight="false" outlineLevel="0" collapsed="false">
      <c r="A212" s="72" t="n">
        <v>1</v>
      </c>
      <c r="B212" s="79" t="n">
        <v>21</v>
      </c>
      <c r="C212" s="80"/>
      <c r="D212" s="80"/>
      <c r="E212" s="80"/>
      <c r="F212" s="81" t="n">
        <v>1</v>
      </c>
      <c r="G212" s="80"/>
      <c r="H212" s="82"/>
    </row>
    <row r="213" customFormat="false" ht="12.75" hidden="false" customHeight="false" outlineLevel="0" collapsed="false">
      <c r="A213" s="72" t="n">
        <v>1</v>
      </c>
      <c r="B213" s="79" t="n">
        <v>5</v>
      </c>
      <c r="C213" s="80"/>
      <c r="D213" s="80"/>
      <c r="E213" s="80"/>
      <c r="F213" s="81"/>
      <c r="G213" s="80"/>
      <c r="H213" s="82"/>
    </row>
    <row r="214" customFormat="false" ht="12.75" hidden="false" customHeight="false" outlineLevel="0" collapsed="false">
      <c r="A214" s="72" t="n">
        <v>1</v>
      </c>
      <c r="B214" s="79" t="n">
        <v>4</v>
      </c>
      <c r="C214" s="80"/>
      <c r="D214" s="80"/>
      <c r="E214" s="80"/>
      <c r="F214" s="81"/>
      <c r="G214" s="80"/>
      <c r="H214" s="82"/>
    </row>
    <row r="215" customFormat="false" ht="12.75" hidden="false" customHeight="false" outlineLevel="0" collapsed="false">
      <c r="A215" s="72" t="n">
        <v>1</v>
      </c>
      <c r="B215" s="79" t="n">
        <v>5</v>
      </c>
      <c r="C215" s="80"/>
      <c r="D215" s="80"/>
      <c r="E215" s="80"/>
      <c r="F215" s="81" t="n">
        <v>1</v>
      </c>
      <c r="G215" s="80" t="n">
        <v>2</v>
      </c>
      <c r="H215" s="82"/>
    </row>
    <row r="216" customFormat="false" ht="12.75" hidden="false" customHeight="false" outlineLevel="0" collapsed="false">
      <c r="A216" s="72" t="n">
        <v>1</v>
      </c>
      <c r="B216" s="79" t="n">
        <v>5</v>
      </c>
      <c r="C216" s="80"/>
      <c r="D216" s="80"/>
      <c r="E216" s="80"/>
      <c r="F216" s="81" t="n">
        <v>1</v>
      </c>
      <c r="G216" s="80" t="n">
        <v>1</v>
      </c>
      <c r="H216" s="82"/>
    </row>
    <row r="217" customFormat="false" ht="12.75" hidden="false" customHeight="false" outlineLevel="0" collapsed="false">
      <c r="A217" s="72" t="n">
        <v>1</v>
      </c>
      <c r="B217" s="79" t="n">
        <v>11</v>
      </c>
      <c r="C217" s="80"/>
      <c r="D217" s="80"/>
      <c r="E217" s="80"/>
      <c r="F217" s="81"/>
      <c r="G217" s="80" t="n">
        <v>2</v>
      </c>
      <c r="H217" s="82"/>
    </row>
    <row r="218" customFormat="false" ht="12.75" hidden="false" customHeight="false" outlineLevel="0" collapsed="false">
      <c r="A218" s="72" t="n">
        <v>1</v>
      </c>
      <c r="B218" s="79" t="n">
        <v>7</v>
      </c>
      <c r="C218" s="80"/>
      <c r="D218" s="80"/>
      <c r="E218" s="80"/>
      <c r="F218" s="81" t="n">
        <v>1</v>
      </c>
      <c r="G218" s="80" t="n">
        <v>1</v>
      </c>
      <c r="H218" s="82"/>
    </row>
    <row r="219" customFormat="false" ht="12.75" hidden="false" customHeight="false" outlineLevel="0" collapsed="false">
      <c r="A219" s="72" t="n">
        <v>1</v>
      </c>
      <c r="B219" s="79" t="n">
        <v>14</v>
      </c>
      <c r="C219" s="80"/>
      <c r="D219" s="80"/>
      <c r="E219" s="80"/>
      <c r="F219" s="81" t="n">
        <v>1</v>
      </c>
      <c r="G219" s="80" t="n">
        <v>3</v>
      </c>
      <c r="H219" s="82"/>
    </row>
    <row r="220" customFormat="false" ht="12.75" hidden="false" customHeight="false" outlineLevel="0" collapsed="false">
      <c r="A220" s="72" t="n">
        <v>1</v>
      </c>
      <c r="B220" s="79" t="n">
        <v>11</v>
      </c>
      <c r="C220" s="80"/>
      <c r="D220" s="80"/>
      <c r="E220" s="80"/>
      <c r="F220" s="81" t="n">
        <v>5</v>
      </c>
      <c r="G220" s="80" t="n">
        <v>2</v>
      </c>
      <c r="H220" s="82"/>
    </row>
    <row r="221" customFormat="false" ht="12.75" hidden="false" customHeight="false" outlineLevel="0" collapsed="false">
      <c r="A221" s="72" t="n">
        <v>1</v>
      </c>
      <c r="B221" s="79" t="n">
        <v>24</v>
      </c>
      <c r="C221" s="80"/>
      <c r="D221" s="80"/>
      <c r="E221" s="80"/>
      <c r="F221" s="81" t="n">
        <v>1</v>
      </c>
      <c r="G221" s="80" t="n">
        <v>1</v>
      </c>
      <c r="H221" s="82"/>
    </row>
    <row r="222" customFormat="false" ht="12.75" hidden="false" customHeight="false" outlineLevel="0" collapsed="false">
      <c r="A222" s="72" t="n">
        <v>1</v>
      </c>
      <c r="B222" s="79" t="n">
        <v>18</v>
      </c>
      <c r="C222" s="80"/>
      <c r="D222" s="80"/>
      <c r="E222" s="80"/>
      <c r="F222" s="81"/>
      <c r="G222" s="80" t="n">
        <v>1</v>
      </c>
      <c r="H222" s="82"/>
    </row>
    <row r="223" customFormat="false" ht="12.75" hidden="false" customHeight="false" outlineLevel="0" collapsed="false">
      <c r="A223" s="72" t="n">
        <v>1</v>
      </c>
      <c r="B223" s="79" t="n">
        <v>32</v>
      </c>
      <c r="C223" s="80"/>
      <c r="D223" s="80"/>
      <c r="E223" s="80"/>
      <c r="F223" s="81" t="n">
        <v>1</v>
      </c>
      <c r="G223" s="80" t="n">
        <v>4</v>
      </c>
      <c r="H223" s="82"/>
    </row>
    <row r="224" customFormat="false" ht="12.75" hidden="false" customHeight="false" outlineLevel="0" collapsed="false">
      <c r="A224" s="72" t="n">
        <v>1</v>
      </c>
      <c r="B224" s="79" t="n">
        <v>22</v>
      </c>
      <c r="C224" s="80"/>
      <c r="D224" s="80"/>
      <c r="E224" s="80"/>
      <c r="F224" s="81" t="n">
        <v>1</v>
      </c>
      <c r="G224" s="80" t="n">
        <v>4</v>
      </c>
      <c r="H224" s="82"/>
    </row>
    <row r="225" customFormat="false" ht="12.75" hidden="false" customHeight="false" outlineLevel="0" collapsed="false">
      <c r="A225" s="72" t="n">
        <v>1</v>
      </c>
      <c r="B225" s="79" t="n">
        <v>3</v>
      </c>
      <c r="C225" s="80"/>
      <c r="D225" s="80"/>
      <c r="E225" s="80"/>
      <c r="F225" s="81" t="n">
        <v>2</v>
      </c>
      <c r="G225" s="80"/>
      <c r="H225" s="82"/>
    </row>
    <row r="226" customFormat="false" ht="12.75" hidden="false" customHeight="false" outlineLevel="0" collapsed="false">
      <c r="A226" s="72" t="n">
        <v>1</v>
      </c>
      <c r="B226" s="79" t="n">
        <v>19</v>
      </c>
      <c r="C226" s="80"/>
      <c r="D226" s="80"/>
      <c r="E226" s="80"/>
      <c r="F226" s="81" t="n">
        <v>2</v>
      </c>
      <c r="G226" s="80" t="n">
        <v>7</v>
      </c>
      <c r="H226" s="82"/>
    </row>
    <row r="227" customFormat="false" ht="12.75" hidden="false" customHeight="false" outlineLevel="0" collapsed="false">
      <c r="A227" s="72" t="n">
        <v>1</v>
      </c>
      <c r="B227" s="79" t="n">
        <v>18</v>
      </c>
      <c r="C227" s="80"/>
      <c r="D227" s="80"/>
      <c r="E227" s="80"/>
      <c r="F227" s="81" t="n">
        <v>1</v>
      </c>
      <c r="G227" s="80" t="n">
        <v>8</v>
      </c>
      <c r="H227" s="82"/>
    </row>
    <row r="228" customFormat="false" ht="12.75" hidden="false" customHeight="false" outlineLevel="0" collapsed="false">
      <c r="A228" s="72" t="n">
        <v>1</v>
      </c>
      <c r="B228" s="79" t="n">
        <v>7</v>
      </c>
      <c r="C228" s="80"/>
      <c r="D228" s="80"/>
      <c r="E228" s="80"/>
      <c r="F228" s="81" t="n">
        <v>1</v>
      </c>
      <c r="G228" s="80" t="n">
        <v>2</v>
      </c>
      <c r="H228" s="82"/>
    </row>
    <row r="229" customFormat="false" ht="12.75" hidden="false" customHeight="false" outlineLevel="0" collapsed="false">
      <c r="A229" s="72" t="n">
        <v>1</v>
      </c>
      <c r="B229" s="79" t="n">
        <v>27</v>
      </c>
      <c r="C229" s="80"/>
      <c r="D229" s="80"/>
      <c r="E229" s="80"/>
      <c r="F229" s="81" t="n">
        <v>3</v>
      </c>
      <c r="G229" s="80" t="n">
        <v>1</v>
      </c>
      <c r="H229" s="82"/>
    </row>
    <row r="230" customFormat="false" ht="12.75" hidden="false" customHeight="false" outlineLevel="0" collapsed="false">
      <c r="A230" s="72" t="n">
        <v>1</v>
      </c>
      <c r="B230" s="79" t="n">
        <v>26</v>
      </c>
      <c r="C230" s="80"/>
      <c r="D230" s="80"/>
      <c r="E230" s="80"/>
      <c r="F230" s="81"/>
      <c r="G230" s="80" t="n">
        <v>5</v>
      </c>
      <c r="H230" s="82"/>
    </row>
    <row r="231" customFormat="false" ht="12.75" hidden="false" customHeight="false" outlineLevel="0" collapsed="false">
      <c r="A231" s="72" t="n">
        <v>1</v>
      </c>
      <c r="B231" s="79" t="n">
        <v>24</v>
      </c>
      <c r="C231" s="80"/>
      <c r="D231" s="80"/>
      <c r="E231" s="80"/>
      <c r="F231" s="81" t="n">
        <v>9</v>
      </c>
      <c r="G231" s="80" t="n">
        <v>2</v>
      </c>
      <c r="H231" s="82"/>
    </row>
    <row r="232" customFormat="false" ht="12.75" hidden="false" customHeight="false" outlineLevel="0" collapsed="false">
      <c r="A232" s="72" t="n">
        <v>1</v>
      </c>
      <c r="B232" s="79" t="n">
        <v>30</v>
      </c>
      <c r="C232" s="80"/>
      <c r="D232" s="80"/>
      <c r="E232" s="80"/>
      <c r="F232" s="81" t="n">
        <v>2</v>
      </c>
      <c r="G232" s="80" t="n">
        <v>7</v>
      </c>
      <c r="H232" s="82"/>
    </row>
    <row r="233" customFormat="false" ht="12.75" hidden="false" customHeight="false" outlineLevel="0" collapsed="false">
      <c r="A233" s="72" t="n">
        <v>1</v>
      </c>
      <c r="B233" s="79" t="n">
        <v>26</v>
      </c>
      <c r="C233" s="80"/>
      <c r="D233" s="80"/>
      <c r="E233" s="80"/>
      <c r="F233" s="81" t="n">
        <v>12</v>
      </c>
      <c r="G233" s="80"/>
      <c r="H233" s="82"/>
    </row>
    <row r="234" customFormat="false" ht="12.75" hidden="false" customHeight="false" outlineLevel="0" collapsed="false">
      <c r="A234" s="72" t="n">
        <v>1</v>
      </c>
      <c r="B234" s="79" t="n">
        <v>7</v>
      </c>
      <c r="C234" s="80"/>
      <c r="D234" s="80"/>
      <c r="E234" s="80"/>
      <c r="F234" s="81"/>
      <c r="G234" s="80" t="n">
        <v>1</v>
      </c>
      <c r="H234" s="82"/>
    </row>
    <row r="235" customFormat="false" ht="12.75" hidden="false" customHeight="false" outlineLevel="0" collapsed="false">
      <c r="A235" s="72" t="n">
        <v>1</v>
      </c>
      <c r="B235" s="79" t="n">
        <v>9</v>
      </c>
      <c r="C235" s="80"/>
      <c r="D235" s="80"/>
      <c r="E235" s="80"/>
      <c r="F235" s="81" t="n">
        <v>2</v>
      </c>
      <c r="G235" s="80"/>
      <c r="H235" s="82"/>
    </row>
    <row r="236" customFormat="false" ht="12.75" hidden="false" customHeight="false" outlineLevel="0" collapsed="false">
      <c r="A236" s="72" t="n">
        <v>1</v>
      </c>
      <c r="B236" s="79" t="n">
        <v>8</v>
      </c>
      <c r="C236" s="80"/>
      <c r="D236" s="80"/>
      <c r="E236" s="80"/>
      <c r="F236" s="81" t="n">
        <v>1</v>
      </c>
      <c r="G236" s="80" t="n">
        <v>1</v>
      </c>
      <c r="H236" s="82"/>
    </row>
    <row r="237" customFormat="false" ht="12.75" hidden="false" customHeight="false" outlineLevel="0" collapsed="false">
      <c r="A237" s="72" t="n">
        <v>1</v>
      </c>
      <c r="B237" s="79" t="n">
        <v>30</v>
      </c>
      <c r="C237" s="80"/>
      <c r="D237" s="80"/>
      <c r="E237" s="80"/>
      <c r="F237" s="81" t="n">
        <v>3</v>
      </c>
      <c r="G237" s="80" t="n">
        <v>8</v>
      </c>
      <c r="H237" s="82"/>
    </row>
    <row r="238" customFormat="false" ht="12.75" hidden="false" customHeight="false" outlineLevel="0" collapsed="false">
      <c r="A238" s="72" t="n">
        <v>1</v>
      </c>
      <c r="B238" s="79" t="n">
        <v>32</v>
      </c>
      <c r="C238" s="80"/>
      <c r="D238" s="80"/>
      <c r="E238" s="80"/>
      <c r="F238" s="81" t="n">
        <v>3</v>
      </c>
      <c r="G238" s="80" t="n">
        <v>4</v>
      </c>
      <c r="H238" s="82"/>
    </row>
    <row r="239" customFormat="false" ht="12.75" hidden="false" customHeight="false" outlineLevel="0" collapsed="false">
      <c r="A239" s="72" t="n">
        <v>1</v>
      </c>
      <c r="B239" s="79" t="n">
        <v>20</v>
      </c>
      <c r="C239" s="80"/>
      <c r="D239" s="80"/>
      <c r="E239" s="80"/>
      <c r="F239" s="81"/>
      <c r="G239" s="80" t="n">
        <v>1</v>
      </c>
      <c r="H239" s="82"/>
    </row>
    <row r="240" customFormat="false" ht="12.75" hidden="false" customHeight="false" outlineLevel="0" collapsed="false">
      <c r="A240" s="72" t="n">
        <v>1</v>
      </c>
      <c r="B240" s="79" t="n">
        <v>13</v>
      </c>
      <c r="C240" s="80"/>
      <c r="D240" s="80"/>
      <c r="E240" s="80"/>
      <c r="F240" s="81"/>
      <c r="G240" s="80"/>
      <c r="H240" s="82"/>
    </row>
    <row r="241" customFormat="false" ht="12.75" hidden="false" customHeight="false" outlineLevel="0" collapsed="false">
      <c r="A241" s="72" t="n">
        <v>1</v>
      </c>
      <c r="B241" s="79" t="n">
        <v>3</v>
      </c>
      <c r="C241" s="80"/>
      <c r="D241" s="80"/>
      <c r="E241" s="80"/>
      <c r="F241" s="81" t="n">
        <v>4</v>
      </c>
      <c r="G241" s="80"/>
      <c r="H241" s="82"/>
    </row>
    <row r="242" customFormat="false" ht="12.75" hidden="false" customHeight="false" outlineLevel="0" collapsed="false">
      <c r="A242" s="72" t="n">
        <v>1</v>
      </c>
      <c r="B242" s="79" t="n">
        <v>26</v>
      </c>
      <c r="C242" s="80"/>
      <c r="D242" s="80"/>
      <c r="E242" s="80"/>
      <c r="F242" s="81" t="n">
        <v>1</v>
      </c>
      <c r="G242" s="80" t="n">
        <v>7</v>
      </c>
      <c r="H242" s="82"/>
    </row>
    <row r="243" customFormat="false" ht="12.75" hidden="false" customHeight="false" outlineLevel="0" collapsed="false">
      <c r="A243" s="72" t="n">
        <v>1</v>
      </c>
      <c r="B243" s="79" t="n">
        <v>31</v>
      </c>
      <c r="C243" s="80"/>
      <c r="D243" s="80"/>
      <c r="E243" s="80"/>
      <c r="F243" s="81"/>
      <c r="G243" s="80" t="n">
        <v>6</v>
      </c>
      <c r="H243" s="82"/>
    </row>
    <row r="244" customFormat="false" ht="12.75" hidden="false" customHeight="false" outlineLevel="0" collapsed="false">
      <c r="A244" s="72" t="n">
        <v>1</v>
      </c>
      <c r="B244" s="79" t="n">
        <v>21</v>
      </c>
      <c r="C244" s="80"/>
      <c r="D244" s="80"/>
      <c r="E244" s="80"/>
      <c r="F244" s="81" t="n">
        <v>7</v>
      </c>
      <c r="G244" s="80"/>
      <c r="H244" s="82"/>
    </row>
    <row r="245" customFormat="false" ht="12.75" hidden="false" customHeight="false" outlineLevel="0" collapsed="false">
      <c r="A245" s="72" t="n">
        <v>1</v>
      </c>
      <c r="B245" s="79" t="n">
        <v>27</v>
      </c>
      <c r="C245" s="80"/>
      <c r="D245" s="80"/>
      <c r="E245" s="80"/>
      <c r="F245" s="81" t="n">
        <v>2</v>
      </c>
      <c r="G245" s="80" t="n">
        <v>3</v>
      </c>
      <c r="H245" s="82"/>
    </row>
    <row r="246" customFormat="false" ht="12.75" hidden="false" customHeight="false" outlineLevel="0" collapsed="false">
      <c r="A246" s="72" t="n">
        <v>1</v>
      </c>
      <c r="B246" s="79" t="n">
        <v>6</v>
      </c>
      <c r="C246" s="80"/>
      <c r="D246" s="80"/>
      <c r="E246" s="80"/>
      <c r="F246" s="81" t="n">
        <v>3</v>
      </c>
      <c r="G246" s="80" t="n">
        <v>1</v>
      </c>
      <c r="H246" s="82"/>
    </row>
    <row r="247" customFormat="false" ht="12.75" hidden="false" customHeight="false" outlineLevel="0" collapsed="false">
      <c r="A247" s="72" t="n">
        <v>1</v>
      </c>
      <c r="B247" s="79" t="n">
        <v>5</v>
      </c>
      <c r="C247" s="80"/>
      <c r="D247" s="80"/>
      <c r="E247" s="80"/>
      <c r="F247" s="81" t="n">
        <v>7</v>
      </c>
      <c r="G247" s="80"/>
      <c r="H247" s="82"/>
    </row>
    <row r="248" customFormat="false" ht="12.75" hidden="false" customHeight="false" outlineLevel="0" collapsed="false">
      <c r="A248" s="72" t="n">
        <v>1</v>
      </c>
      <c r="B248" s="79" t="n">
        <v>27</v>
      </c>
      <c r="C248" s="80"/>
      <c r="D248" s="80"/>
      <c r="E248" s="80"/>
      <c r="F248" s="81" t="n">
        <v>2</v>
      </c>
      <c r="G248" s="80"/>
      <c r="H248" s="82"/>
    </row>
    <row r="249" customFormat="false" ht="12.75" hidden="false" customHeight="false" outlineLevel="0" collapsed="false">
      <c r="A249" s="72" t="n">
        <v>1</v>
      </c>
      <c r="B249" s="79" t="n">
        <v>23</v>
      </c>
      <c r="C249" s="80"/>
      <c r="D249" s="80"/>
      <c r="E249" s="80"/>
      <c r="F249" s="81" t="n">
        <v>2</v>
      </c>
      <c r="G249" s="80" t="n">
        <v>2</v>
      </c>
      <c r="H249" s="82"/>
    </row>
    <row r="250" customFormat="false" ht="12.75" hidden="false" customHeight="false" outlineLevel="0" collapsed="false">
      <c r="A250" s="72" t="n">
        <v>1</v>
      </c>
      <c r="B250" s="79" t="n">
        <v>26</v>
      </c>
      <c r="C250" s="80"/>
      <c r="D250" s="80"/>
      <c r="E250" s="80"/>
      <c r="F250" s="81" t="n">
        <v>2</v>
      </c>
      <c r="G250" s="80" t="n">
        <v>1</v>
      </c>
      <c r="H250" s="82"/>
    </row>
    <row r="251" customFormat="false" ht="12.75" hidden="false" customHeight="false" outlineLevel="0" collapsed="false">
      <c r="A251" s="72" t="n">
        <v>1</v>
      </c>
      <c r="B251" s="79" t="n">
        <v>31</v>
      </c>
      <c r="C251" s="80"/>
      <c r="D251" s="80"/>
      <c r="E251" s="80"/>
      <c r="F251" s="81" t="n">
        <v>21</v>
      </c>
      <c r="G251" s="80" t="n">
        <v>1</v>
      </c>
      <c r="H251" s="82"/>
    </row>
    <row r="252" customFormat="false" ht="12.75" hidden="false" customHeight="false" outlineLevel="0" collapsed="false">
      <c r="A252" s="72" t="n">
        <v>1</v>
      </c>
      <c r="B252" s="79" t="n">
        <v>27</v>
      </c>
      <c r="C252" s="80"/>
      <c r="D252" s="80"/>
      <c r="E252" s="80"/>
      <c r="F252" s="81" t="n">
        <v>7</v>
      </c>
      <c r="G252" s="80" t="n">
        <v>3</v>
      </c>
      <c r="H252" s="82"/>
    </row>
    <row r="253" customFormat="false" ht="12.75" hidden="false" customHeight="false" outlineLevel="0" collapsed="false">
      <c r="A253" s="72" t="n">
        <v>1</v>
      </c>
      <c r="B253" s="79" t="n">
        <v>19</v>
      </c>
      <c r="C253" s="80"/>
      <c r="D253" s="80"/>
      <c r="E253" s="80"/>
      <c r="F253" s="81"/>
      <c r="G253" s="80" t="n">
        <v>3</v>
      </c>
      <c r="H253" s="82"/>
    </row>
    <row r="254" customFormat="false" ht="12.75" hidden="false" customHeight="false" outlineLevel="0" collapsed="false">
      <c r="A254" s="72" t="n">
        <v>1</v>
      </c>
      <c r="B254" s="79" t="n">
        <v>7</v>
      </c>
      <c r="C254" s="80"/>
      <c r="D254" s="80"/>
      <c r="E254" s="80"/>
      <c r="F254" s="81" t="n">
        <v>1</v>
      </c>
      <c r="G254" s="80" t="n">
        <v>1</v>
      </c>
      <c r="H254" s="82"/>
    </row>
    <row r="255" customFormat="false" ht="12.75" hidden="false" customHeight="false" outlineLevel="0" collapsed="false">
      <c r="A255" s="72" t="n">
        <v>1</v>
      </c>
      <c r="B255" s="79" t="n">
        <v>29</v>
      </c>
      <c r="C255" s="80"/>
      <c r="D255" s="80"/>
      <c r="E255" s="80"/>
      <c r="F255" s="81" t="n">
        <v>3</v>
      </c>
      <c r="G255" s="80" t="n">
        <v>1</v>
      </c>
      <c r="H255" s="82"/>
    </row>
    <row r="256" customFormat="false" ht="12.75" hidden="false" customHeight="false" outlineLevel="0" collapsed="false">
      <c r="A256" s="72" t="n">
        <v>1</v>
      </c>
      <c r="B256" s="79" t="n">
        <v>12</v>
      </c>
      <c r="C256" s="80"/>
      <c r="D256" s="80"/>
      <c r="E256" s="80"/>
      <c r="F256" s="81" t="n">
        <v>1</v>
      </c>
      <c r="G256" s="80" t="n">
        <v>1</v>
      </c>
      <c r="H256" s="82"/>
    </row>
    <row r="257" customFormat="false" ht="12.75" hidden="false" customHeight="false" outlineLevel="0" collapsed="false">
      <c r="A257" s="72" t="n">
        <v>1</v>
      </c>
      <c r="B257" s="79" t="n">
        <v>18</v>
      </c>
      <c r="C257" s="80"/>
      <c r="D257" s="80"/>
      <c r="E257" s="80"/>
      <c r="F257" s="81"/>
      <c r="G257" s="80" t="n">
        <v>1</v>
      </c>
      <c r="H257" s="82"/>
    </row>
    <row r="258" customFormat="false" ht="12.75" hidden="false" customHeight="false" outlineLevel="0" collapsed="false">
      <c r="A258" s="72" t="n">
        <v>1</v>
      </c>
      <c r="B258" s="79" t="n">
        <v>6</v>
      </c>
      <c r="C258" s="80"/>
      <c r="D258" s="80"/>
      <c r="E258" s="80"/>
      <c r="F258" s="81" t="n">
        <v>6</v>
      </c>
      <c r="G258" s="80"/>
      <c r="H258" s="82"/>
    </row>
    <row r="259" customFormat="false" ht="12.75" hidden="false" customHeight="false" outlineLevel="0" collapsed="false">
      <c r="A259" s="72" t="n">
        <v>1</v>
      </c>
      <c r="B259" s="79" t="n">
        <v>12</v>
      </c>
      <c r="C259" s="80"/>
      <c r="D259" s="80"/>
      <c r="E259" s="80"/>
      <c r="F259" s="81" t="n">
        <v>1</v>
      </c>
      <c r="G259" s="80" t="n">
        <v>4</v>
      </c>
      <c r="H259" s="82"/>
    </row>
    <row r="260" customFormat="false" ht="12.75" hidden="false" customHeight="false" outlineLevel="0" collapsed="false">
      <c r="A260" s="72" t="n">
        <v>1</v>
      </c>
      <c r="B260" s="79" t="n">
        <v>26</v>
      </c>
      <c r="C260" s="80"/>
      <c r="D260" s="80"/>
      <c r="E260" s="80"/>
      <c r="F260" s="81"/>
      <c r="G260" s="80" t="n">
        <v>3</v>
      </c>
      <c r="H260" s="82"/>
    </row>
    <row r="261" customFormat="false" ht="12.75" hidden="false" customHeight="false" outlineLevel="0" collapsed="false">
      <c r="A261" s="72" t="n">
        <v>1</v>
      </c>
      <c r="B261" s="79" t="n">
        <v>7</v>
      </c>
      <c r="C261" s="80"/>
      <c r="D261" s="80"/>
      <c r="E261" s="80"/>
      <c r="F261" s="81" t="n">
        <v>3</v>
      </c>
      <c r="G261" s="80" t="n">
        <v>5</v>
      </c>
      <c r="H261" s="82"/>
    </row>
    <row r="262" customFormat="false" ht="12.75" hidden="false" customHeight="false" outlineLevel="0" collapsed="false">
      <c r="A262" s="72" t="n">
        <v>1</v>
      </c>
      <c r="B262" s="79" t="n">
        <v>7</v>
      </c>
      <c r="C262" s="80"/>
      <c r="D262" s="80"/>
      <c r="E262" s="80"/>
      <c r="F262" s="81" t="n">
        <v>1</v>
      </c>
      <c r="G262" s="80" t="n">
        <v>2</v>
      </c>
      <c r="H262" s="82"/>
    </row>
    <row r="263" customFormat="false" ht="12.75" hidden="false" customHeight="false" outlineLevel="0" collapsed="false">
      <c r="A263" s="72" t="n">
        <v>1</v>
      </c>
      <c r="B263" s="79" t="n">
        <v>22</v>
      </c>
      <c r="C263" s="80"/>
      <c r="D263" s="80"/>
      <c r="E263" s="80"/>
      <c r="F263" s="81"/>
      <c r="G263" s="80"/>
      <c r="H263" s="82"/>
    </row>
    <row r="264" customFormat="false" ht="12.75" hidden="false" customHeight="false" outlineLevel="0" collapsed="false">
      <c r="A264" s="72" t="n">
        <v>1</v>
      </c>
      <c r="B264" s="79" t="n">
        <v>15</v>
      </c>
      <c r="C264" s="80"/>
      <c r="D264" s="80"/>
      <c r="E264" s="80"/>
      <c r="F264" s="81" t="n">
        <v>7</v>
      </c>
      <c r="G264" s="80"/>
      <c r="H264" s="82"/>
    </row>
    <row r="265" customFormat="false" ht="12.75" hidden="false" customHeight="false" outlineLevel="0" collapsed="false">
      <c r="A265" s="72" t="n">
        <v>1</v>
      </c>
      <c r="B265" s="79" t="n">
        <v>24</v>
      </c>
      <c r="C265" s="80"/>
      <c r="D265" s="80"/>
      <c r="E265" s="80"/>
      <c r="F265" s="81"/>
      <c r="G265" s="80"/>
      <c r="H265" s="82"/>
    </row>
    <row r="266" customFormat="false" ht="12.75" hidden="false" customHeight="false" outlineLevel="0" collapsed="false">
      <c r="A266" s="72" t="n">
        <v>1</v>
      </c>
      <c r="B266" s="79" t="n">
        <v>5</v>
      </c>
      <c r="C266" s="80"/>
      <c r="D266" s="80"/>
      <c r="E266" s="80"/>
      <c r="F266" s="81"/>
      <c r="G266" s="80" t="n">
        <v>3</v>
      </c>
      <c r="H266" s="82"/>
    </row>
    <row r="267" customFormat="false" ht="12.75" hidden="false" customHeight="false" outlineLevel="0" collapsed="false">
      <c r="A267" s="72" t="n">
        <v>1</v>
      </c>
      <c r="B267" s="79" t="n">
        <v>7</v>
      </c>
      <c r="C267" s="80"/>
      <c r="D267" s="80"/>
      <c r="E267" s="80"/>
      <c r="F267" s="81" t="n">
        <v>2</v>
      </c>
      <c r="G267" s="80" t="n">
        <v>1</v>
      </c>
      <c r="H267" s="82"/>
    </row>
    <row r="268" customFormat="false" ht="12.75" hidden="false" customHeight="false" outlineLevel="0" collapsed="false">
      <c r="A268" s="72" t="n">
        <v>1</v>
      </c>
      <c r="B268" s="79" t="n">
        <v>29</v>
      </c>
      <c r="C268" s="80"/>
      <c r="D268" s="80"/>
      <c r="E268" s="80"/>
      <c r="F268" s="81" t="n">
        <v>8</v>
      </c>
      <c r="G268" s="80" t="n">
        <v>2</v>
      </c>
      <c r="H268" s="82"/>
    </row>
    <row r="269" customFormat="false" ht="12.75" hidden="false" customHeight="false" outlineLevel="0" collapsed="false">
      <c r="A269" s="72" t="n">
        <v>1</v>
      </c>
      <c r="B269" s="79" t="n">
        <v>29</v>
      </c>
      <c r="C269" s="80"/>
      <c r="D269" s="80"/>
      <c r="E269" s="80"/>
      <c r="F269" s="81" t="n">
        <v>4</v>
      </c>
      <c r="G269" s="80" t="n">
        <v>2</v>
      </c>
      <c r="H269" s="82"/>
    </row>
    <row r="270" customFormat="false" ht="12.75" hidden="false" customHeight="false" outlineLevel="0" collapsed="false">
      <c r="A270" s="72" t="n">
        <v>1</v>
      </c>
      <c r="B270" s="79" t="n">
        <v>36</v>
      </c>
      <c r="C270" s="80"/>
      <c r="D270" s="80"/>
      <c r="E270" s="80"/>
      <c r="F270" s="81" t="n">
        <v>5</v>
      </c>
      <c r="G270" s="80" t="n">
        <v>2</v>
      </c>
      <c r="H270" s="82"/>
    </row>
    <row r="271" customFormat="false" ht="12.75" hidden="false" customHeight="false" outlineLevel="0" collapsed="false">
      <c r="A271" s="72" t="n">
        <v>1</v>
      </c>
      <c r="B271" s="79" t="n">
        <v>11</v>
      </c>
      <c r="C271" s="80"/>
      <c r="D271" s="80"/>
      <c r="E271" s="80"/>
      <c r="F271" s="81" t="n">
        <v>1</v>
      </c>
      <c r="G271" s="80" t="n">
        <v>1</v>
      </c>
      <c r="H271" s="82"/>
    </row>
    <row r="272" customFormat="false" ht="12.75" hidden="false" customHeight="false" outlineLevel="0" collapsed="false">
      <c r="A272" s="72" t="n">
        <v>1</v>
      </c>
      <c r="B272" s="79" t="n">
        <v>30</v>
      </c>
      <c r="C272" s="80"/>
      <c r="D272" s="80"/>
      <c r="E272" s="80"/>
      <c r="F272" s="81"/>
      <c r="G272" s="80" t="n">
        <v>4</v>
      </c>
      <c r="H272" s="82"/>
    </row>
    <row r="273" customFormat="false" ht="12.75" hidden="false" customHeight="false" outlineLevel="0" collapsed="false">
      <c r="A273" s="72" t="n">
        <v>1</v>
      </c>
      <c r="B273" s="79" t="n">
        <v>21</v>
      </c>
      <c r="C273" s="80"/>
      <c r="D273" s="80"/>
      <c r="E273" s="80"/>
      <c r="F273" s="81" t="n">
        <v>5</v>
      </c>
      <c r="G273" s="80" t="n">
        <v>2</v>
      </c>
      <c r="H273" s="82"/>
    </row>
    <row r="274" customFormat="false" ht="12.75" hidden="false" customHeight="false" outlineLevel="0" collapsed="false">
      <c r="A274" s="72" t="n">
        <v>1</v>
      </c>
      <c r="B274" s="79" t="n">
        <v>2</v>
      </c>
      <c r="C274" s="80"/>
      <c r="D274" s="80"/>
      <c r="E274" s="80"/>
      <c r="F274" s="81" t="n">
        <v>1</v>
      </c>
      <c r="G274" s="80"/>
      <c r="H274" s="82"/>
    </row>
    <row r="275" customFormat="false" ht="12.75" hidden="false" customHeight="false" outlineLevel="0" collapsed="false">
      <c r="A275" s="72" t="n">
        <v>1</v>
      </c>
      <c r="B275" s="79" t="n">
        <v>34</v>
      </c>
      <c r="C275" s="80"/>
      <c r="D275" s="80"/>
      <c r="E275" s="80"/>
      <c r="F275" s="81" t="n">
        <v>2</v>
      </c>
      <c r="G275" s="80" t="n">
        <v>3</v>
      </c>
      <c r="H275" s="82"/>
    </row>
    <row r="276" customFormat="false" ht="12.75" hidden="false" customHeight="false" outlineLevel="0" collapsed="false">
      <c r="A276" s="72" t="n">
        <v>1</v>
      </c>
      <c r="B276" s="79" t="n">
        <v>16</v>
      </c>
      <c r="C276" s="80"/>
      <c r="D276" s="80"/>
      <c r="E276" s="80"/>
      <c r="F276" s="81" t="n">
        <v>2</v>
      </c>
      <c r="G276" s="80" t="n">
        <v>2</v>
      </c>
      <c r="H276" s="82"/>
    </row>
    <row r="277" customFormat="false" ht="12.75" hidden="false" customHeight="false" outlineLevel="0" collapsed="false">
      <c r="A277" s="72" t="n">
        <v>1</v>
      </c>
      <c r="B277" s="79" t="n">
        <v>16</v>
      </c>
      <c r="C277" s="80"/>
      <c r="D277" s="80"/>
      <c r="E277" s="80"/>
      <c r="F277" s="81" t="n">
        <v>6</v>
      </c>
      <c r="G277" s="80"/>
      <c r="H277" s="82"/>
    </row>
    <row r="278" customFormat="false" ht="12.75" hidden="false" customHeight="false" outlineLevel="0" collapsed="false">
      <c r="A278" s="72" t="n">
        <v>1</v>
      </c>
      <c r="B278" s="79" t="n">
        <v>26</v>
      </c>
      <c r="C278" s="80"/>
      <c r="D278" s="80"/>
      <c r="E278" s="80"/>
      <c r="F278" s="81"/>
      <c r="G278" s="80" t="n">
        <v>1</v>
      </c>
      <c r="H278" s="82"/>
    </row>
    <row r="279" customFormat="false" ht="12.75" hidden="false" customHeight="false" outlineLevel="0" collapsed="false">
      <c r="A279" s="72" t="n">
        <v>1</v>
      </c>
      <c r="B279" s="79" t="n">
        <v>5</v>
      </c>
      <c r="C279" s="80"/>
      <c r="D279" s="80"/>
      <c r="E279" s="80"/>
      <c r="F279" s="81"/>
      <c r="G279" s="80"/>
      <c r="H279" s="82"/>
    </row>
    <row r="280" customFormat="false" ht="12.75" hidden="false" customHeight="false" outlineLevel="0" collapsed="false">
      <c r="A280" s="72" t="n">
        <v>1</v>
      </c>
      <c r="B280" s="79" t="n">
        <v>17</v>
      </c>
      <c r="C280" s="80"/>
      <c r="D280" s="80"/>
      <c r="E280" s="80"/>
      <c r="F280" s="81"/>
      <c r="G280" s="80" t="n">
        <v>1</v>
      </c>
      <c r="H280" s="82"/>
    </row>
    <row r="281" customFormat="false" ht="12.75" hidden="false" customHeight="false" outlineLevel="0" collapsed="false">
      <c r="A281" s="72" t="n">
        <v>1</v>
      </c>
      <c r="B281" s="79" t="n">
        <v>31</v>
      </c>
      <c r="C281" s="80"/>
      <c r="D281" s="80"/>
      <c r="E281" s="80"/>
      <c r="F281" s="81" t="n">
        <v>1</v>
      </c>
      <c r="G281" s="80" t="n">
        <v>7</v>
      </c>
      <c r="H281" s="82"/>
    </row>
    <row r="282" customFormat="false" ht="12.75" hidden="false" customHeight="false" outlineLevel="0" collapsed="false">
      <c r="A282" s="72" t="n">
        <v>1</v>
      </c>
      <c r="B282" s="79" t="n">
        <v>31</v>
      </c>
      <c r="C282" s="80"/>
      <c r="D282" s="80"/>
      <c r="E282" s="80"/>
      <c r="F282" s="81"/>
      <c r="G282" s="80" t="n">
        <v>2</v>
      </c>
      <c r="H282" s="82"/>
    </row>
    <row r="283" customFormat="false" ht="12.75" hidden="false" customHeight="false" outlineLevel="0" collapsed="false">
      <c r="A283" s="72" t="n">
        <v>1</v>
      </c>
      <c r="B283" s="79" t="n">
        <v>27</v>
      </c>
      <c r="C283" s="80"/>
      <c r="D283" s="80"/>
      <c r="E283" s="80"/>
      <c r="F283" s="81" t="n">
        <v>6</v>
      </c>
      <c r="G283" s="80" t="n">
        <v>3</v>
      </c>
      <c r="H283" s="82"/>
    </row>
    <row r="284" customFormat="false" ht="12.75" hidden="false" customHeight="false" outlineLevel="0" collapsed="false">
      <c r="A284" s="72" t="n">
        <v>1</v>
      </c>
      <c r="B284" s="79" t="n">
        <v>28</v>
      </c>
      <c r="C284" s="80"/>
      <c r="D284" s="80"/>
      <c r="E284" s="80"/>
      <c r="F284" s="81"/>
      <c r="G284" s="80" t="n">
        <v>4</v>
      </c>
      <c r="H284" s="82"/>
    </row>
    <row r="285" customFormat="false" ht="12.75" hidden="false" customHeight="false" outlineLevel="0" collapsed="false">
      <c r="A285" s="72" t="n">
        <v>1</v>
      </c>
      <c r="B285" s="79" t="n">
        <v>22</v>
      </c>
      <c r="C285" s="80"/>
      <c r="D285" s="80"/>
      <c r="E285" s="80"/>
      <c r="F285" s="81" t="n">
        <v>2</v>
      </c>
      <c r="G285" s="80" t="n">
        <v>5</v>
      </c>
      <c r="H285" s="82"/>
    </row>
    <row r="286" customFormat="false" ht="12.75" hidden="false" customHeight="false" outlineLevel="0" collapsed="false">
      <c r="A286" s="72" t="n">
        <v>1</v>
      </c>
      <c r="B286" s="79" t="n">
        <v>33</v>
      </c>
      <c r="C286" s="80"/>
      <c r="D286" s="80"/>
      <c r="E286" s="80"/>
      <c r="F286" s="81" t="n">
        <v>7</v>
      </c>
      <c r="G286" s="80" t="n">
        <v>1</v>
      </c>
      <c r="H286" s="82"/>
    </row>
    <row r="287" customFormat="false" ht="12.75" hidden="false" customHeight="false" outlineLevel="0" collapsed="false">
      <c r="A287" s="72" t="n">
        <v>1</v>
      </c>
      <c r="B287" s="79" t="n">
        <v>16</v>
      </c>
      <c r="C287" s="80"/>
      <c r="D287" s="80"/>
      <c r="E287" s="80"/>
      <c r="F287" s="81" t="n">
        <v>3</v>
      </c>
      <c r="G287" s="80" t="n">
        <v>1</v>
      </c>
      <c r="H287" s="82"/>
    </row>
    <row r="288" customFormat="false" ht="12.75" hidden="false" customHeight="false" outlineLevel="0" collapsed="false">
      <c r="A288" s="72" t="n">
        <v>1</v>
      </c>
      <c r="B288" s="79" t="n">
        <v>27</v>
      </c>
      <c r="C288" s="80"/>
      <c r="D288" s="80"/>
      <c r="E288" s="80"/>
      <c r="F288" s="81" t="n">
        <v>1</v>
      </c>
      <c r="G288" s="80" t="n">
        <v>3</v>
      </c>
      <c r="H288" s="82"/>
    </row>
    <row r="289" customFormat="false" ht="12.75" hidden="false" customHeight="false" outlineLevel="0" collapsed="false">
      <c r="A289" s="72" t="n">
        <v>1</v>
      </c>
      <c r="B289" s="79" t="n">
        <v>28</v>
      </c>
      <c r="C289" s="80"/>
      <c r="D289" s="80"/>
      <c r="E289" s="80"/>
      <c r="F289" s="81" t="n">
        <v>8</v>
      </c>
      <c r="G289" s="80" t="n">
        <v>2</v>
      </c>
      <c r="H289" s="82"/>
    </row>
    <row r="290" customFormat="false" ht="12.75" hidden="false" customHeight="false" outlineLevel="0" collapsed="false">
      <c r="A290" s="72" t="n">
        <v>1</v>
      </c>
      <c r="B290" s="79" t="n">
        <v>8</v>
      </c>
      <c r="C290" s="80"/>
      <c r="D290" s="80"/>
      <c r="E290" s="80"/>
      <c r="F290" s="81"/>
      <c r="G290" s="80" t="n">
        <v>5</v>
      </c>
      <c r="H290" s="82"/>
    </row>
    <row r="291" customFormat="false" ht="12.75" hidden="false" customHeight="false" outlineLevel="0" collapsed="false">
      <c r="A291" s="72" t="n">
        <v>1</v>
      </c>
      <c r="B291" s="79" t="n">
        <v>20</v>
      </c>
      <c r="C291" s="80"/>
      <c r="D291" s="80"/>
      <c r="E291" s="80"/>
      <c r="F291" s="81" t="n">
        <v>3</v>
      </c>
      <c r="G291" s="80" t="n">
        <v>2</v>
      </c>
      <c r="H291" s="82"/>
    </row>
    <row r="292" customFormat="false" ht="12.75" hidden="false" customHeight="false" outlineLevel="0" collapsed="false">
      <c r="A292" s="72" t="n">
        <v>1</v>
      </c>
      <c r="B292" s="79" t="n">
        <v>31</v>
      </c>
      <c r="C292" s="80"/>
      <c r="D292" s="80"/>
      <c r="E292" s="80"/>
      <c r="F292" s="81"/>
      <c r="G292" s="80" t="n">
        <v>2</v>
      </c>
      <c r="H292" s="82"/>
    </row>
    <row r="293" customFormat="false" ht="12.75" hidden="false" customHeight="false" outlineLevel="0" collapsed="false">
      <c r="A293" s="72" t="n">
        <v>1</v>
      </c>
      <c r="B293" s="83" t="n">
        <v>14</v>
      </c>
      <c r="C293" s="84"/>
      <c r="D293" s="84"/>
      <c r="E293" s="84"/>
      <c r="F293" s="85" t="n">
        <v>3</v>
      </c>
      <c r="G293" s="84" t="n">
        <v>1</v>
      </c>
      <c r="H293" s="86"/>
    </row>
    <row r="294" customFormat="false" ht="12.75" hidden="false" customHeight="false" outlineLevel="0" collapsed="false">
      <c r="A294" s="72" t="n">
        <v>1</v>
      </c>
      <c r="B294" s="83" t="n">
        <v>30</v>
      </c>
      <c r="C294" s="84"/>
      <c r="D294" s="84"/>
      <c r="E294" s="84"/>
      <c r="F294" s="85" t="n">
        <v>2</v>
      </c>
      <c r="G294" s="84" t="n">
        <v>3</v>
      </c>
      <c r="H294" s="86"/>
    </row>
    <row r="295" customFormat="false" ht="12.75" hidden="false" customHeight="false" outlineLevel="0" collapsed="false">
      <c r="A295" s="72" t="n">
        <v>1</v>
      </c>
      <c r="B295" s="83" t="n">
        <v>3</v>
      </c>
      <c r="C295" s="84"/>
      <c r="D295" s="84"/>
      <c r="E295" s="84"/>
      <c r="F295" s="85"/>
      <c r="G295" s="84"/>
      <c r="H295" s="86"/>
    </row>
    <row r="296" customFormat="false" ht="12.75" hidden="false" customHeight="false" outlineLevel="0" collapsed="false">
      <c r="A296" s="72" t="n">
        <v>1</v>
      </c>
      <c r="B296" s="83" t="n">
        <v>32</v>
      </c>
      <c r="C296" s="84"/>
      <c r="D296" s="84"/>
      <c r="E296" s="84"/>
      <c r="F296" s="85" t="n">
        <v>13</v>
      </c>
      <c r="G296" s="84" t="n">
        <v>3</v>
      </c>
      <c r="H296" s="86"/>
    </row>
    <row r="297" customFormat="false" ht="12.75" hidden="false" customHeight="false" outlineLevel="0" collapsed="false">
      <c r="A297" s="72" t="n">
        <v>1</v>
      </c>
      <c r="B297" s="83" t="n">
        <v>5</v>
      </c>
      <c r="C297" s="84"/>
      <c r="D297" s="84"/>
      <c r="E297" s="84"/>
      <c r="F297" s="85" t="n">
        <v>2</v>
      </c>
      <c r="G297" s="84"/>
      <c r="H297" s="86"/>
    </row>
    <row r="298" customFormat="false" ht="12.75" hidden="false" customHeight="false" outlineLevel="0" collapsed="false">
      <c r="A298" s="72" t="n">
        <v>1</v>
      </c>
      <c r="B298" s="83" t="n">
        <v>18</v>
      </c>
      <c r="C298" s="84"/>
      <c r="D298" s="84"/>
      <c r="E298" s="84"/>
      <c r="F298" s="85"/>
      <c r="G298" s="84" t="n">
        <v>1</v>
      </c>
      <c r="H298" s="86"/>
    </row>
    <row r="299" customFormat="false" ht="12.75" hidden="false" customHeight="false" outlineLevel="0" collapsed="false">
      <c r="A299" s="72" t="n">
        <v>1</v>
      </c>
      <c r="B299" s="83" t="n">
        <v>23</v>
      </c>
      <c r="C299" s="84"/>
      <c r="D299" s="84"/>
      <c r="E299" s="84"/>
      <c r="F299" s="85"/>
      <c r="G299" s="84" t="n">
        <v>1</v>
      </c>
      <c r="H299" s="86"/>
    </row>
    <row r="300" customFormat="false" ht="12.75" hidden="false" customHeight="false" outlineLevel="0" collapsed="false">
      <c r="A300" s="72" t="n">
        <v>1</v>
      </c>
      <c r="B300" s="83" t="n">
        <v>30</v>
      </c>
      <c r="C300" s="84"/>
      <c r="D300" s="84"/>
      <c r="E300" s="84"/>
      <c r="F300" s="85" t="n">
        <v>4</v>
      </c>
      <c r="G300" s="84" t="n">
        <v>2</v>
      </c>
      <c r="H300" s="86"/>
    </row>
    <row r="301" customFormat="false" ht="12.75" hidden="false" customHeight="false" outlineLevel="0" collapsed="false">
      <c r="A301" s="72" t="n">
        <v>1</v>
      </c>
      <c r="B301" s="83" t="n">
        <v>8</v>
      </c>
      <c r="C301" s="84"/>
      <c r="D301" s="84"/>
      <c r="E301" s="84"/>
      <c r="F301" s="85"/>
      <c r="G301" s="84" t="n">
        <v>1</v>
      </c>
      <c r="H301" s="86"/>
    </row>
    <row r="302" customFormat="false" ht="12.75" hidden="false" customHeight="false" outlineLevel="0" collapsed="false">
      <c r="A302" s="72" t="n">
        <v>1</v>
      </c>
      <c r="B302" s="83" t="n">
        <v>27</v>
      </c>
      <c r="C302" s="84"/>
      <c r="D302" s="84"/>
      <c r="E302" s="84"/>
      <c r="F302" s="85" t="n">
        <v>1</v>
      </c>
      <c r="G302" s="84" t="n">
        <v>2</v>
      </c>
      <c r="H302" s="86"/>
    </row>
    <row r="303" customFormat="false" ht="12.75" hidden="false" customHeight="false" outlineLevel="0" collapsed="false">
      <c r="A303" s="72" t="n">
        <v>1</v>
      </c>
      <c r="B303" s="83" t="n">
        <v>21</v>
      </c>
      <c r="C303" s="84"/>
      <c r="D303" s="84"/>
      <c r="E303" s="84"/>
      <c r="F303" s="85" t="n">
        <v>4</v>
      </c>
      <c r="G303" s="84" t="n">
        <v>2</v>
      </c>
      <c r="H303" s="86"/>
    </row>
    <row r="304" customFormat="false" ht="12.75" hidden="false" customHeight="false" outlineLevel="0" collapsed="false">
      <c r="A304" s="72" t="n">
        <v>1</v>
      </c>
      <c r="B304" s="83" t="n">
        <v>35</v>
      </c>
      <c r="C304" s="84"/>
      <c r="D304" s="84"/>
      <c r="E304" s="84"/>
      <c r="F304" s="85" t="n">
        <v>8</v>
      </c>
      <c r="G304" s="84" t="n">
        <v>1</v>
      </c>
      <c r="H304" s="86"/>
    </row>
    <row r="305" customFormat="false" ht="12.75" hidden="false" customHeight="false" outlineLevel="0" collapsed="false">
      <c r="A305" s="72" t="n">
        <v>1</v>
      </c>
      <c r="B305" s="83" t="n">
        <v>27</v>
      </c>
      <c r="C305" s="84"/>
      <c r="D305" s="84"/>
      <c r="E305" s="84"/>
      <c r="F305" s="85" t="n">
        <v>2</v>
      </c>
      <c r="G305" s="84" t="n">
        <v>4</v>
      </c>
      <c r="H305" s="86"/>
    </row>
    <row r="306" customFormat="false" ht="12.75" hidden="false" customHeight="false" outlineLevel="0" collapsed="false">
      <c r="A306" s="72" t="n">
        <v>1</v>
      </c>
      <c r="B306" s="83" t="n">
        <v>5</v>
      </c>
      <c r="C306" s="84"/>
      <c r="D306" s="84"/>
      <c r="E306" s="84"/>
      <c r="F306" s="85"/>
      <c r="G306" s="84"/>
      <c r="H306" s="86"/>
    </row>
    <row r="307" customFormat="false" ht="12.75" hidden="false" customHeight="false" outlineLevel="0" collapsed="false">
      <c r="A307" s="72" t="n">
        <v>1</v>
      </c>
      <c r="B307" s="83" t="n">
        <v>21</v>
      </c>
      <c r="C307" s="84"/>
      <c r="D307" s="84"/>
      <c r="E307" s="84"/>
      <c r="F307" s="85" t="n">
        <v>1</v>
      </c>
      <c r="G307" s="84" t="n">
        <v>3</v>
      </c>
      <c r="H307" s="86"/>
    </row>
    <row r="308" customFormat="false" ht="12.75" hidden="false" customHeight="false" outlineLevel="0" collapsed="false">
      <c r="A308" s="72" t="n">
        <v>1</v>
      </c>
      <c r="B308" s="83" t="n">
        <v>25</v>
      </c>
      <c r="C308" s="84"/>
      <c r="D308" s="84"/>
      <c r="E308" s="84"/>
      <c r="F308" s="85" t="n">
        <v>4</v>
      </c>
      <c r="G308" s="84"/>
      <c r="H308" s="86"/>
    </row>
    <row r="309" customFormat="false" ht="12.75" hidden="false" customHeight="false" outlineLevel="0" collapsed="false">
      <c r="A309" s="72" t="n">
        <v>1</v>
      </c>
      <c r="B309" s="83" t="n">
        <v>13</v>
      </c>
      <c r="C309" s="84"/>
      <c r="D309" s="84"/>
      <c r="E309" s="84"/>
      <c r="F309" s="85" t="n">
        <v>3</v>
      </c>
      <c r="G309" s="84"/>
      <c r="H309" s="86"/>
    </row>
    <row r="310" customFormat="false" ht="12.75" hidden="false" customHeight="false" outlineLevel="0" collapsed="false">
      <c r="A310" s="72" t="n">
        <v>1</v>
      </c>
      <c r="B310" s="83" t="n">
        <v>21</v>
      </c>
      <c r="C310" s="84"/>
      <c r="D310" s="84"/>
      <c r="E310" s="84"/>
      <c r="F310" s="85"/>
      <c r="G310" s="84" t="n">
        <v>5</v>
      </c>
      <c r="H310" s="86"/>
    </row>
    <row r="311" customFormat="false" ht="12.75" hidden="false" customHeight="false" outlineLevel="0" collapsed="false">
      <c r="A311" s="72" t="n">
        <v>1</v>
      </c>
      <c r="B311" s="83" t="n">
        <v>60</v>
      </c>
      <c r="C311" s="84"/>
      <c r="D311" s="84"/>
      <c r="E311" s="84"/>
      <c r="F311" s="85" t="n">
        <v>2</v>
      </c>
      <c r="G311" s="84" t="n">
        <v>6</v>
      </c>
      <c r="H311" s="86"/>
    </row>
    <row r="312" customFormat="false" ht="12.75" hidden="false" customHeight="false" outlineLevel="0" collapsed="false">
      <c r="A312" s="72" t="n">
        <v>1</v>
      </c>
      <c r="B312" s="83" t="n">
        <v>26</v>
      </c>
      <c r="C312" s="84"/>
      <c r="D312" s="84"/>
      <c r="E312" s="84"/>
      <c r="F312" s="85" t="n">
        <v>4</v>
      </c>
      <c r="G312" s="84" t="n">
        <v>1</v>
      </c>
      <c r="H312" s="86"/>
    </row>
    <row r="313" customFormat="false" ht="12.75" hidden="false" customHeight="false" outlineLevel="0" collapsed="false">
      <c r="A313" s="72" t="n">
        <v>1</v>
      </c>
      <c r="B313" s="83" t="n">
        <v>11</v>
      </c>
      <c r="C313" s="84"/>
      <c r="D313" s="84"/>
      <c r="E313" s="84"/>
      <c r="F313" s="85"/>
      <c r="G313" s="84" t="n">
        <v>3</v>
      </c>
      <c r="H313" s="86"/>
    </row>
    <row r="314" customFormat="false" ht="12.75" hidden="false" customHeight="false" outlineLevel="0" collapsed="false">
      <c r="A314" s="72" t="n">
        <v>1</v>
      </c>
      <c r="B314" s="83" t="n">
        <v>7</v>
      </c>
      <c r="C314" s="84"/>
      <c r="D314" s="84"/>
      <c r="E314" s="84"/>
      <c r="F314" s="85"/>
      <c r="G314" s="84" t="n">
        <v>1</v>
      </c>
      <c r="H314" s="86"/>
    </row>
    <row r="315" customFormat="false" ht="12.75" hidden="false" customHeight="false" outlineLevel="0" collapsed="false">
      <c r="A315" s="72" t="n">
        <v>1</v>
      </c>
      <c r="B315" s="83" t="n">
        <v>38</v>
      </c>
      <c r="C315" s="84"/>
      <c r="D315" s="84"/>
      <c r="E315" s="84"/>
      <c r="F315" s="85" t="n">
        <v>5</v>
      </c>
      <c r="G315" s="84" t="n">
        <v>1</v>
      </c>
      <c r="H315" s="86"/>
    </row>
    <row r="316" customFormat="false" ht="12.75" hidden="false" customHeight="false" outlineLevel="0" collapsed="false">
      <c r="A316" s="72" t="n">
        <v>1</v>
      </c>
      <c r="B316" s="83" t="n">
        <v>47</v>
      </c>
      <c r="C316" s="84"/>
      <c r="D316" s="84"/>
      <c r="E316" s="84"/>
      <c r="F316" s="85" t="n">
        <v>10</v>
      </c>
      <c r="G316" s="84" t="n">
        <v>3</v>
      </c>
      <c r="H316" s="86"/>
    </row>
    <row r="317" customFormat="false" ht="12.75" hidden="false" customHeight="false" outlineLevel="0" collapsed="false">
      <c r="A317" s="72" t="n">
        <v>1</v>
      </c>
      <c r="B317" s="83" t="n">
        <v>16</v>
      </c>
      <c r="C317" s="84"/>
      <c r="D317" s="84"/>
      <c r="E317" s="84"/>
      <c r="F317" s="85" t="n">
        <v>5</v>
      </c>
      <c r="G317" s="84"/>
      <c r="H317" s="86"/>
    </row>
    <row r="318" customFormat="false" ht="12.75" hidden="false" customHeight="false" outlineLevel="0" collapsed="false">
      <c r="A318" s="72" t="n">
        <v>1</v>
      </c>
      <c r="B318" s="83" t="n">
        <v>31</v>
      </c>
      <c r="C318" s="84"/>
      <c r="D318" s="84"/>
      <c r="E318" s="84"/>
      <c r="F318" s="85" t="n">
        <v>2</v>
      </c>
      <c r="G318" s="84" t="n">
        <v>9</v>
      </c>
      <c r="H318" s="86"/>
    </row>
    <row r="319" customFormat="false" ht="12.75" hidden="false" customHeight="false" outlineLevel="0" collapsed="false">
      <c r="A319" s="72" t="n">
        <v>1</v>
      </c>
      <c r="B319" s="83" t="n">
        <v>8</v>
      </c>
      <c r="C319" s="84"/>
      <c r="D319" s="84"/>
      <c r="E319" s="84"/>
      <c r="F319" s="85" t="n">
        <v>3</v>
      </c>
      <c r="G319" s="84"/>
      <c r="H319" s="86"/>
    </row>
    <row r="320" customFormat="false" ht="12.75" hidden="false" customHeight="false" outlineLevel="0" collapsed="false">
      <c r="A320" s="72" t="n">
        <v>1</v>
      </c>
      <c r="B320" s="83" t="n">
        <v>50</v>
      </c>
      <c r="C320" s="84"/>
      <c r="D320" s="84"/>
      <c r="E320" s="84"/>
      <c r="F320" s="85" t="n">
        <v>10</v>
      </c>
      <c r="G320" s="84"/>
      <c r="H320" s="86"/>
    </row>
    <row r="321" customFormat="false" ht="12.75" hidden="false" customHeight="false" outlineLevel="0" collapsed="false">
      <c r="A321" s="72" t="n">
        <v>1</v>
      </c>
      <c r="B321" s="83" t="n">
        <v>24</v>
      </c>
      <c r="C321" s="84"/>
      <c r="D321" s="84"/>
      <c r="E321" s="84"/>
      <c r="F321" s="85" t="n">
        <v>4</v>
      </c>
      <c r="G321" s="84" t="n">
        <v>6</v>
      </c>
      <c r="H321" s="86"/>
    </row>
    <row r="322" customFormat="false" ht="12.75" hidden="false" customHeight="false" outlineLevel="0" collapsed="false">
      <c r="A322" s="72" t="n">
        <v>1</v>
      </c>
      <c r="B322" s="83" t="n">
        <v>28</v>
      </c>
      <c r="C322" s="84"/>
      <c r="D322" s="84"/>
      <c r="E322" s="84"/>
      <c r="F322" s="85" t="n">
        <v>1</v>
      </c>
      <c r="G322" s="84" t="n">
        <v>3</v>
      </c>
      <c r="H322" s="86"/>
    </row>
    <row r="323" customFormat="false" ht="12.75" hidden="false" customHeight="false" outlineLevel="0" collapsed="false">
      <c r="A323" s="72" t="n">
        <v>1</v>
      </c>
      <c r="B323" s="83" t="n">
        <v>17</v>
      </c>
      <c r="C323" s="84"/>
      <c r="D323" s="84"/>
      <c r="E323" s="84"/>
      <c r="F323" s="85"/>
      <c r="G323" s="84" t="n">
        <v>2</v>
      </c>
      <c r="H323" s="86"/>
    </row>
    <row r="324" customFormat="false" ht="12.75" hidden="false" customHeight="false" outlineLevel="0" collapsed="false">
      <c r="A324" s="72" t="n">
        <v>1</v>
      </c>
      <c r="B324" s="83" t="n">
        <v>24</v>
      </c>
      <c r="C324" s="84"/>
      <c r="D324" s="84"/>
      <c r="E324" s="84"/>
      <c r="F324" s="85" t="n">
        <v>8</v>
      </c>
      <c r="G324" s="84"/>
      <c r="H324" s="86"/>
    </row>
    <row r="325" customFormat="false" ht="12.75" hidden="false" customHeight="false" outlineLevel="0" collapsed="false">
      <c r="A325" s="87" t="n">
        <v>1</v>
      </c>
      <c r="B325" s="83" t="n">
        <v>7</v>
      </c>
      <c r="C325" s="84"/>
      <c r="D325" s="84"/>
      <c r="E325" s="84"/>
      <c r="F325" s="85" t="n">
        <v>4</v>
      </c>
      <c r="G325" s="84"/>
      <c r="H325" s="86"/>
    </row>
    <row r="326" customFormat="false" ht="12.75" hidden="false" customHeight="false" outlineLevel="0" collapsed="false">
      <c r="A326" s="87" t="n">
        <v>1</v>
      </c>
      <c r="B326" s="83" t="n">
        <v>13</v>
      </c>
      <c r="C326" s="84"/>
      <c r="D326" s="84"/>
      <c r="E326" s="84"/>
      <c r="F326" s="85" t="n">
        <v>1</v>
      </c>
      <c r="G326" s="84" t="n">
        <v>5</v>
      </c>
      <c r="H326" s="86"/>
    </row>
    <row r="327" customFormat="false" ht="12.75" hidden="false" customHeight="false" outlineLevel="0" collapsed="false">
      <c r="A327" s="87" t="n">
        <v>1</v>
      </c>
      <c r="B327" s="83" t="n">
        <v>27</v>
      </c>
      <c r="C327" s="84"/>
      <c r="D327" s="84"/>
      <c r="E327" s="84"/>
      <c r="F327" s="85"/>
      <c r="G327" s="84" t="n">
        <v>5</v>
      </c>
      <c r="H327" s="86"/>
    </row>
    <row r="328" customFormat="false" ht="12.75" hidden="false" customHeight="false" outlineLevel="0" collapsed="false">
      <c r="A328" s="87" t="n">
        <v>1</v>
      </c>
      <c r="B328" s="83" t="n">
        <v>33</v>
      </c>
      <c r="C328" s="84"/>
      <c r="D328" s="84"/>
      <c r="E328" s="84"/>
      <c r="F328" s="85" t="n">
        <v>7</v>
      </c>
      <c r="G328" s="84" t="n">
        <v>4</v>
      </c>
      <c r="H328" s="86"/>
    </row>
    <row r="329" customFormat="false" ht="12.75" hidden="false" customHeight="false" outlineLevel="0" collapsed="false">
      <c r="A329" s="87" t="n">
        <v>1</v>
      </c>
      <c r="B329" s="83" t="n">
        <v>30</v>
      </c>
      <c r="C329" s="84"/>
      <c r="D329" s="84"/>
      <c r="E329" s="84"/>
      <c r="F329" s="85" t="n">
        <v>3</v>
      </c>
      <c r="G329" s="84" t="n">
        <v>1</v>
      </c>
      <c r="H329" s="86"/>
    </row>
    <row r="330" customFormat="false" ht="12.75" hidden="false" customHeight="false" outlineLevel="0" collapsed="false">
      <c r="A330" s="87" t="n">
        <v>1</v>
      </c>
      <c r="B330" s="83" t="n">
        <v>30</v>
      </c>
      <c r="C330" s="84"/>
      <c r="D330" s="84"/>
      <c r="E330" s="84"/>
      <c r="F330" s="85"/>
      <c r="G330" s="84" t="n">
        <v>6</v>
      </c>
      <c r="H330" s="86"/>
    </row>
    <row r="331" customFormat="false" ht="12.75" hidden="false" customHeight="false" outlineLevel="0" collapsed="false">
      <c r="A331" s="87" t="n">
        <v>1</v>
      </c>
      <c r="B331" s="83" t="n">
        <v>24</v>
      </c>
      <c r="C331" s="84"/>
      <c r="D331" s="84"/>
      <c r="E331" s="84"/>
      <c r="F331" s="85" t="n">
        <v>2</v>
      </c>
      <c r="G331" s="84" t="n">
        <v>2</v>
      </c>
      <c r="H331" s="86"/>
    </row>
    <row r="332" customFormat="false" ht="12.75" hidden="false" customHeight="false" outlineLevel="0" collapsed="false">
      <c r="A332" s="87" t="n">
        <v>1</v>
      </c>
      <c r="B332" s="83" t="n">
        <v>31</v>
      </c>
      <c r="C332" s="84"/>
      <c r="D332" s="84"/>
      <c r="E332" s="84"/>
      <c r="F332" s="85" t="n">
        <v>3</v>
      </c>
      <c r="G332" s="84" t="n">
        <v>4</v>
      </c>
      <c r="H332" s="86"/>
    </row>
    <row r="333" customFormat="false" ht="12.75" hidden="false" customHeight="false" outlineLevel="0" collapsed="false">
      <c r="A333" s="87" t="n">
        <v>1</v>
      </c>
      <c r="B333" s="83" t="n">
        <v>21</v>
      </c>
      <c r="C333" s="84"/>
      <c r="D333" s="84"/>
      <c r="E333" s="84"/>
      <c r="F333" s="85" t="n">
        <v>1</v>
      </c>
      <c r="G333" s="84" t="n">
        <v>5</v>
      </c>
      <c r="H333" s="86"/>
    </row>
    <row r="334" customFormat="false" ht="12.75" hidden="false" customHeight="false" outlineLevel="0" collapsed="false">
      <c r="A334" s="87" t="n">
        <v>1</v>
      </c>
      <c r="B334" s="83" t="n">
        <v>20</v>
      </c>
      <c r="C334" s="84"/>
      <c r="D334" s="84"/>
      <c r="E334" s="84"/>
      <c r="F334" s="85" t="n">
        <v>2</v>
      </c>
      <c r="G334" s="84" t="n">
        <v>2</v>
      </c>
      <c r="H334" s="86"/>
    </row>
    <row r="335" customFormat="false" ht="12.75" hidden="false" customHeight="false" outlineLevel="0" collapsed="false">
      <c r="A335" s="87" t="n">
        <v>1</v>
      </c>
      <c r="B335" s="83" t="n">
        <v>19</v>
      </c>
      <c r="C335" s="84"/>
      <c r="D335" s="84"/>
      <c r="E335" s="84"/>
      <c r="F335" s="85" t="n">
        <v>24</v>
      </c>
      <c r="G335" s="84" t="n">
        <v>5</v>
      </c>
      <c r="H335" s="86"/>
    </row>
    <row r="336" customFormat="false" ht="12.75" hidden="false" customHeight="false" outlineLevel="0" collapsed="false">
      <c r="A336" s="87" t="n">
        <v>1</v>
      </c>
      <c r="B336" s="83" t="n">
        <v>10</v>
      </c>
      <c r="C336" s="84"/>
      <c r="D336" s="84"/>
      <c r="E336" s="84"/>
      <c r="F336" s="85" t="n">
        <v>1</v>
      </c>
      <c r="G336" s="84" t="n">
        <v>1</v>
      </c>
      <c r="H336" s="86"/>
    </row>
    <row r="337" customFormat="false" ht="12.75" hidden="false" customHeight="false" outlineLevel="0" collapsed="false">
      <c r="A337" s="87" t="n">
        <v>1</v>
      </c>
      <c r="B337" s="83" t="n">
        <v>28</v>
      </c>
      <c r="C337" s="84"/>
      <c r="D337" s="84"/>
      <c r="E337" s="84"/>
      <c r="F337" s="85" t="n">
        <v>3</v>
      </c>
      <c r="G337" s="84" t="n">
        <v>3</v>
      </c>
      <c r="H337" s="86"/>
    </row>
    <row r="338" customFormat="false" ht="12.75" hidden="false" customHeight="false" outlineLevel="0" collapsed="false">
      <c r="A338" s="87" t="n">
        <v>1</v>
      </c>
      <c r="B338" s="83" t="n">
        <v>15</v>
      </c>
      <c r="C338" s="84"/>
      <c r="D338" s="84"/>
      <c r="E338" s="84"/>
      <c r="F338" s="85"/>
      <c r="G338" s="84" t="n">
        <v>1</v>
      </c>
      <c r="H338" s="86"/>
    </row>
    <row r="339" customFormat="false" ht="12.75" hidden="false" customHeight="false" outlineLevel="0" collapsed="false">
      <c r="A339" s="87" t="n">
        <v>1</v>
      </c>
      <c r="B339" s="83" t="n">
        <v>21</v>
      </c>
      <c r="C339" s="84"/>
      <c r="D339" s="84"/>
      <c r="E339" s="84"/>
      <c r="F339" s="85"/>
      <c r="G339" s="84" t="n">
        <v>6</v>
      </c>
      <c r="H339" s="86"/>
    </row>
    <row r="340" customFormat="false" ht="12.75" hidden="false" customHeight="false" outlineLevel="0" collapsed="false">
      <c r="A340" s="87" t="n">
        <v>1</v>
      </c>
      <c r="B340" s="83" t="n">
        <v>18</v>
      </c>
      <c r="C340" s="84"/>
      <c r="D340" s="84"/>
      <c r="E340" s="84"/>
      <c r="F340" s="85" t="n">
        <v>1</v>
      </c>
      <c r="G340" s="84"/>
      <c r="H340" s="86"/>
    </row>
    <row r="341" customFormat="false" ht="12.75" hidden="false" customHeight="false" outlineLevel="0" collapsed="false">
      <c r="A341" s="87" t="n">
        <v>1</v>
      </c>
      <c r="B341" s="83" t="n">
        <v>23</v>
      </c>
      <c r="C341" s="84"/>
      <c r="D341" s="84"/>
      <c r="E341" s="84"/>
      <c r="F341" s="85" t="n">
        <v>5</v>
      </c>
      <c r="G341" s="84" t="n">
        <v>8</v>
      </c>
      <c r="H341" s="86"/>
    </row>
    <row r="342" customFormat="false" ht="12.75" hidden="false" customHeight="false" outlineLevel="0" collapsed="false">
      <c r="A342" s="87" t="n">
        <v>1</v>
      </c>
      <c r="B342" s="83" t="n">
        <v>30</v>
      </c>
      <c r="C342" s="84"/>
      <c r="D342" s="84"/>
      <c r="E342" s="84"/>
      <c r="F342" s="85" t="n">
        <v>2</v>
      </c>
      <c r="G342" s="84" t="n">
        <v>4</v>
      </c>
      <c r="H342" s="86"/>
    </row>
    <row r="343" customFormat="false" ht="12.75" hidden="false" customHeight="false" outlineLevel="0" collapsed="false">
      <c r="A343" s="87" t="n">
        <v>1</v>
      </c>
      <c r="B343" s="83" t="n">
        <v>27</v>
      </c>
      <c r="C343" s="84"/>
      <c r="D343" s="84"/>
      <c r="E343" s="84"/>
      <c r="F343" s="85" t="n">
        <v>1</v>
      </c>
      <c r="G343" s="84" t="n">
        <v>1</v>
      </c>
      <c r="H343" s="86"/>
    </row>
    <row r="344" customFormat="false" ht="12.75" hidden="false" customHeight="false" outlineLevel="0" collapsed="false">
      <c r="A344" s="87" t="n">
        <v>1</v>
      </c>
      <c r="B344" s="83" t="n">
        <v>4</v>
      </c>
      <c r="C344" s="84"/>
      <c r="D344" s="84"/>
      <c r="E344" s="84"/>
      <c r="F344" s="85"/>
      <c r="G344" s="84" t="n">
        <v>1</v>
      </c>
      <c r="H344" s="86"/>
    </row>
    <row r="345" customFormat="false" ht="12.75" hidden="false" customHeight="false" outlineLevel="0" collapsed="false">
      <c r="A345" s="87" t="n">
        <v>1</v>
      </c>
      <c r="B345" s="83" t="n">
        <v>28</v>
      </c>
      <c r="C345" s="84"/>
      <c r="D345" s="84"/>
      <c r="E345" s="84"/>
      <c r="F345" s="85"/>
      <c r="G345" s="84" t="n">
        <v>2</v>
      </c>
      <c r="H345" s="86"/>
    </row>
    <row r="346" customFormat="false" ht="12.75" hidden="false" customHeight="false" outlineLevel="0" collapsed="false">
      <c r="A346" s="87" t="n">
        <v>1</v>
      </c>
      <c r="B346" s="83" t="n">
        <v>32</v>
      </c>
      <c r="C346" s="84"/>
      <c r="D346" s="84"/>
      <c r="E346" s="84"/>
      <c r="F346" s="85" t="n">
        <v>7</v>
      </c>
      <c r="G346" s="84"/>
      <c r="H346" s="86"/>
    </row>
    <row r="347" customFormat="false" ht="12.75" hidden="false" customHeight="false" outlineLevel="0" collapsed="false">
      <c r="A347" s="87" t="n">
        <v>1</v>
      </c>
      <c r="B347" s="83" t="n">
        <v>20</v>
      </c>
      <c r="C347" s="84"/>
      <c r="D347" s="84"/>
      <c r="E347" s="84"/>
      <c r="F347" s="85"/>
      <c r="G347" s="84" t="n">
        <v>5</v>
      </c>
      <c r="H347" s="86"/>
    </row>
    <row r="348" customFormat="false" ht="12.75" hidden="false" customHeight="false" outlineLevel="0" collapsed="false">
      <c r="A348" s="87" t="n">
        <v>1</v>
      </c>
      <c r="B348" s="83" t="n">
        <v>23</v>
      </c>
      <c r="C348" s="84"/>
      <c r="D348" s="84"/>
      <c r="E348" s="84"/>
      <c r="F348" s="85" t="n">
        <v>2</v>
      </c>
      <c r="G348" s="84"/>
      <c r="H348" s="86"/>
    </row>
    <row r="349" customFormat="false" ht="12.75" hidden="false" customHeight="false" outlineLevel="0" collapsed="false">
      <c r="A349" s="87" t="n">
        <v>1</v>
      </c>
      <c r="B349" s="83" t="n">
        <v>20</v>
      </c>
      <c r="C349" s="84"/>
      <c r="D349" s="84"/>
      <c r="E349" s="84"/>
      <c r="F349" s="85"/>
      <c r="G349" s="84" t="n">
        <v>1</v>
      </c>
      <c r="H349" s="86"/>
    </row>
    <row r="350" customFormat="false" ht="12.75" hidden="false" customHeight="false" outlineLevel="0" collapsed="false">
      <c r="A350" s="87" t="n">
        <v>1</v>
      </c>
      <c r="B350" s="83" t="n">
        <v>22</v>
      </c>
      <c r="C350" s="84"/>
      <c r="D350" s="84"/>
      <c r="E350" s="84"/>
      <c r="F350" s="85" t="n">
        <v>3</v>
      </c>
      <c r="G350" s="84" t="n">
        <v>2</v>
      </c>
      <c r="H350" s="86"/>
    </row>
    <row r="351" customFormat="false" ht="12.75" hidden="false" customHeight="false" outlineLevel="0" collapsed="false">
      <c r="A351" s="87" t="n">
        <v>1</v>
      </c>
      <c r="B351" s="83" t="n">
        <v>24</v>
      </c>
      <c r="C351" s="84"/>
      <c r="D351" s="84"/>
      <c r="E351" s="84"/>
      <c r="F351" s="85" t="n">
        <v>2</v>
      </c>
      <c r="G351" s="84" t="n">
        <v>5</v>
      </c>
      <c r="H351" s="86"/>
    </row>
    <row r="352" customFormat="false" ht="12.75" hidden="false" customHeight="false" outlineLevel="0" collapsed="false">
      <c r="A352" s="87" t="n">
        <v>1</v>
      </c>
      <c r="B352" s="83" t="n">
        <v>0</v>
      </c>
      <c r="C352" s="84"/>
      <c r="D352" s="84"/>
      <c r="E352" s="84"/>
      <c r="F352" s="85"/>
      <c r="G352" s="84"/>
      <c r="H352" s="86"/>
    </row>
    <row r="353" customFormat="false" ht="12.75" hidden="false" customHeight="false" outlineLevel="0" collapsed="false">
      <c r="A353" s="87" t="n">
        <v>1</v>
      </c>
      <c r="B353" s="83" t="n">
        <v>0</v>
      </c>
      <c r="C353" s="84"/>
      <c r="D353" s="84"/>
      <c r="E353" s="84"/>
      <c r="F353" s="85"/>
      <c r="G353" s="84"/>
      <c r="H353" s="86"/>
    </row>
    <row r="354" customFormat="false" ht="12.75" hidden="false" customHeight="false" outlineLevel="0" collapsed="false">
      <c r="A354" s="87" t="n">
        <v>1</v>
      </c>
      <c r="B354" s="83" t="n">
        <v>16</v>
      </c>
      <c r="C354" s="84"/>
      <c r="D354" s="84"/>
      <c r="E354" s="84"/>
      <c r="F354" s="85" t="n">
        <v>2</v>
      </c>
      <c r="G354" s="84"/>
      <c r="H354" s="86"/>
    </row>
    <row r="355" customFormat="false" ht="12.75" hidden="false" customHeight="false" outlineLevel="0" collapsed="false">
      <c r="A355" s="87" t="n">
        <v>1</v>
      </c>
      <c r="B355" s="83" t="n">
        <v>26</v>
      </c>
      <c r="C355" s="84"/>
      <c r="D355" s="84"/>
      <c r="E355" s="84"/>
      <c r="F355" s="85"/>
      <c r="G355" s="84" t="n">
        <v>6</v>
      </c>
      <c r="H355" s="86"/>
    </row>
    <row r="356" customFormat="false" ht="12.75" hidden="false" customHeight="false" outlineLevel="0" collapsed="false">
      <c r="A356" s="87" t="n">
        <v>1</v>
      </c>
      <c r="B356" s="83" t="n">
        <v>20</v>
      </c>
      <c r="C356" s="84"/>
      <c r="D356" s="84"/>
      <c r="E356" s="84"/>
      <c r="F356" s="85" t="n">
        <v>1</v>
      </c>
      <c r="G356" s="84" t="n">
        <v>8</v>
      </c>
      <c r="H356" s="86"/>
    </row>
    <row r="357" customFormat="false" ht="12.75" hidden="false" customHeight="false" outlineLevel="0" collapsed="false">
      <c r="A357" s="87" t="n">
        <v>1</v>
      </c>
      <c r="B357" s="83" t="n">
        <v>10</v>
      </c>
      <c r="C357" s="84"/>
      <c r="D357" s="84"/>
      <c r="E357" s="84"/>
      <c r="F357" s="85" t="n">
        <v>5</v>
      </c>
      <c r="G357" s="84"/>
      <c r="H357" s="86"/>
    </row>
    <row r="358" customFormat="false" ht="12.75" hidden="false" customHeight="false" outlineLevel="0" collapsed="false">
      <c r="A358" s="87" t="n">
        <v>1</v>
      </c>
      <c r="B358" s="83" t="n">
        <v>6</v>
      </c>
      <c r="C358" s="84"/>
      <c r="D358" s="84"/>
      <c r="E358" s="84"/>
      <c r="F358" s="85"/>
      <c r="G358" s="84"/>
      <c r="H358" s="86"/>
    </row>
    <row r="359" customFormat="false" ht="12.75" hidden="false" customHeight="false" outlineLevel="0" collapsed="false">
      <c r="A359" s="87" t="n">
        <v>1</v>
      </c>
      <c r="B359" s="83" t="n">
        <v>20</v>
      </c>
      <c r="C359" s="84"/>
      <c r="D359" s="84"/>
      <c r="E359" s="84"/>
      <c r="F359" s="85"/>
      <c r="G359" s="84"/>
      <c r="H359" s="86"/>
    </row>
    <row r="360" customFormat="false" ht="12.75" hidden="false" customHeight="false" outlineLevel="0" collapsed="false">
      <c r="A360" s="87" t="n">
        <v>1</v>
      </c>
      <c r="B360" s="83" t="n">
        <v>13</v>
      </c>
      <c r="C360" s="84"/>
      <c r="D360" s="84"/>
      <c r="E360" s="84"/>
      <c r="F360" s="85" t="n">
        <v>5</v>
      </c>
      <c r="G360" s="84"/>
      <c r="H360" s="86"/>
    </row>
    <row r="361" customFormat="false" ht="12.75" hidden="false" customHeight="false" outlineLevel="0" collapsed="false">
      <c r="A361" s="87" t="n">
        <v>1</v>
      </c>
      <c r="B361" s="83" t="n">
        <v>5</v>
      </c>
      <c r="C361" s="84"/>
      <c r="D361" s="84"/>
      <c r="E361" s="84"/>
      <c r="F361" s="85" t="n">
        <v>3</v>
      </c>
      <c r="G361" s="84" t="n">
        <v>1</v>
      </c>
      <c r="H361" s="86"/>
    </row>
    <row r="362" customFormat="false" ht="12.75" hidden="false" customHeight="false" outlineLevel="0" collapsed="false">
      <c r="A362" s="87" t="n">
        <v>1</v>
      </c>
      <c r="B362" s="83" t="n">
        <v>22</v>
      </c>
      <c r="C362" s="84"/>
      <c r="D362" s="84"/>
      <c r="E362" s="84"/>
      <c r="F362" s="85" t="n">
        <v>4</v>
      </c>
      <c r="G362" s="84" t="n">
        <v>2</v>
      </c>
      <c r="H362" s="86"/>
    </row>
    <row r="363" customFormat="false" ht="12.75" hidden="false" customHeight="false" outlineLevel="0" collapsed="false">
      <c r="A363" s="87" t="n">
        <v>1</v>
      </c>
      <c r="B363" s="83" t="n">
        <v>16</v>
      </c>
      <c r="C363" s="84"/>
      <c r="D363" s="84"/>
      <c r="E363" s="84"/>
      <c r="F363" s="85"/>
      <c r="G363" s="84" t="n">
        <v>5</v>
      </c>
      <c r="H363" s="86"/>
    </row>
    <row r="364" customFormat="false" ht="12.75" hidden="false" customHeight="false" outlineLevel="0" collapsed="false">
      <c r="A364" s="87" t="n">
        <v>1</v>
      </c>
      <c r="B364" s="83" t="n">
        <v>31</v>
      </c>
      <c r="C364" s="84"/>
      <c r="D364" s="84"/>
      <c r="E364" s="84"/>
      <c r="F364" s="85" t="n">
        <v>2</v>
      </c>
      <c r="G364" s="84" t="n">
        <v>9</v>
      </c>
      <c r="H364" s="86"/>
    </row>
    <row r="365" customFormat="false" ht="12.75" hidden="false" customHeight="false" outlineLevel="0" collapsed="false">
      <c r="A365" s="87" t="n">
        <v>1</v>
      </c>
      <c r="B365" s="83" t="n">
        <v>14</v>
      </c>
      <c r="C365" s="84"/>
      <c r="D365" s="84"/>
      <c r="E365" s="84"/>
      <c r="F365" s="85" t="n">
        <v>3</v>
      </c>
      <c r="G365" s="84" t="n">
        <v>1</v>
      </c>
      <c r="H365" s="86"/>
    </row>
    <row r="366" customFormat="false" ht="12.75" hidden="false" customHeight="false" outlineLevel="0" collapsed="false">
      <c r="A366" s="87" t="n">
        <v>1</v>
      </c>
      <c r="B366" s="83" t="n">
        <v>13</v>
      </c>
      <c r="C366" s="84"/>
      <c r="D366" s="84"/>
      <c r="E366" s="84"/>
      <c r="F366" s="85" t="n">
        <v>7</v>
      </c>
      <c r="G366" s="84" t="n">
        <v>2</v>
      </c>
      <c r="H366" s="86"/>
    </row>
    <row r="367" customFormat="false" ht="12.75" hidden="false" customHeight="false" outlineLevel="0" collapsed="false">
      <c r="A367" s="87" t="n">
        <v>1</v>
      </c>
      <c r="B367" s="83" t="n">
        <v>21</v>
      </c>
      <c r="C367" s="84"/>
      <c r="D367" s="84"/>
      <c r="E367" s="84"/>
      <c r="F367" s="85" t="n">
        <v>2</v>
      </c>
      <c r="G367" s="84" t="n">
        <v>3</v>
      </c>
      <c r="H367" s="86"/>
    </row>
    <row r="368" customFormat="false" ht="12.75" hidden="false" customHeight="false" outlineLevel="0" collapsed="false">
      <c r="A368" s="87" t="n">
        <v>1</v>
      </c>
      <c r="B368" s="83" t="n">
        <v>26</v>
      </c>
      <c r="C368" s="84"/>
      <c r="D368" s="84"/>
      <c r="E368" s="84"/>
      <c r="F368" s="85" t="n">
        <v>4</v>
      </c>
      <c r="G368" s="84"/>
      <c r="H368" s="86"/>
    </row>
    <row r="369" customFormat="false" ht="12.75" hidden="false" customHeight="false" outlineLevel="0" collapsed="false">
      <c r="A369" s="87" t="n">
        <v>1</v>
      </c>
      <c r="B369" s="83" t="n">
        <v>24</v>
      </c>
      <c r="C369" s="84"/>
      <c r="D369" s="84"/>
      <c r="E369" s="84"/>
      <c r="F369" s="85" t="n">
        <v>6</v>
      </c>
      <c r="G369" s="84" t="n">
        <v>2</v>
      </c>
      <c r="H369" s="86"/>
    </row>
    <row r="370" customFormat="false" ht="12.75" hidden="false" customHeight="false" outlineLevel="0" collapsed="false">
      <c r="A370" s="87" t="n">
        <v>1</v>
      </c>
      <c r="B370" s="83" t="n">
        <v>29</v>
      </c>
      <c r="C370" s="84"/>
      <c r="D370" s="84"/>
      <c r="E370" s="84"/>
      <c r="F370" s="85" t="n">
        <v>5</v>
      </c>
      <c r="G370" s="84" t="n">
        <v>9</v>
      </c>
      <c r="H370" s="86"/>
    </row>
    <row r="371" customFormat="false" ht="12.75" hidden="false" customHeight="false" outlineLevel="0" collapsed="false">
      <c r="A371" s="87" t="n">
        <v>1</v>
      </c>
      <c r="B371" s="83" t="n">
        <v>7</v>
      </c>
      <c r="C371" s="84"/>
      <c r="D371" s="84"/>
      <c r="E371" s="84"/>
      <c r="F371" s="85" t="n">
        <v>2</v>
      </c>
      <c r="G371" s="84"/>
      <c r="H371" s="86"/>
    </row>
    <row r="372" customFormat="false" ht="12.75" hidden="false" customHeight="false" outlineLevel="0" collapsed="false">
      <c r="A372" s="87" t="n">
        <v>1</v>
      </c>
      <c r="B372" s="83" t="n">
        <v>33</v>
      </c>
      <c r="C372" s="84"/>
      <c r="D372" s="84"/>
      <c r="E372" s="84"/>
      <c r="F372" s="85" t="n">
        <v>8</v>
      </c>
      <c r="G372" s="84" t="n">
        <v>2</v>
      </c>
      <c r="H372" s="86"/>
    </row>
    <row r="373" customFormat="false" ht="12.75" hidden="false" customHeight="false" outlineLevel="0" collapsed="false">
      <c r="A373" s="87" t="n">
        <v>1</v>
      </c>
      <c r="B373" s="83" t="n">
        <v>31</v>
      </c>
      <c r="C373" s="84"/>
      <c r="D373" s="84"/>
      <c r="E373" s="84"/>
      <c r="F373" s="85" t="n">
        <v>20</v>
      </c>
      <c r="G373" s="84" t="n">
        <v>1</v>
      </c>
      <c r="H373" s="86"/>
    </row>
    <row r="374" customFormat="false" ht="12.75" hidden="false" customHeight="false" outlineLevel="0" collapsed="false">
      <c r="A374" s="87" t="n">
        <v>1</v>
      </c>
      <c r="B374" s="83" t="n">
        <v>25</v>
      </c>
      <c r="C374" s="84"/>
      <c r="D374" s="84"/>
      <c r="E374" s="84"/>
      <c r="F374" s="85"/>
      <c r="G374" s="84" t="n">
        <v>6</v>
      </c>
      <c r="H374" s="86"/>
    </row>
    <row r="375" customFormat="false" ht="12.75" hidden="false" customHeight="false" outlineLevel="0" collapsed="false">
      <c r="A375" s="87" t="n">
        <v>1</v>
      </c>
      <c r="B375" s="83" t="n">
        <v>28</v>
      </c>
      <c r="C375" s="84"/>
      <c r="D375" s="84"/>
      <c r="E375" s="84"/>
      <c r="F375" s="85"/>
      <c r="G375" s="84" t="n">
        <v>7</v>
      </c>
      <c r="H375" s="86"/>
    </row>
    <row r="376" customFormat="false" ht="12.75" hidden="false" customHeight="false" outlineLevel="0" collapsed="false">
      <c r="A376" s="87" t="n">
        <v>1</v>
      </c>
      <c r="B376" s="83" t="n">
        <v>11</v>
      </c>
      <c r="C376" s="84"/>
      <c r="D376" s="84"/>
      <c r="E376" s="84"/>
      <c r="F376" s="85" t="n">
        <v>3</v>
      </c>
      <c r="G376" s="84" t="n">
        <v>1</v>
      </c>
      <c r="H376" s="86"/>
    </row>
    <row r="377" customFormat="false" ht="12.75" hidden="false" customHeight="false" outlineLevel="0" collapsed="false">
      <c r="A377" s="87" t="n">
        <v>1</v>
      </c>
      <c r="B377" s="83" t="n">
        <v>13</v>
      </c>
      <c r="C377" s="84"/>
      <c r="D377" s="84"/>
      <c r="E377" s="84"/>
      <c r="F377" s="85" t="n">
        <v>4</v>
      </c>
      <c r="G377" s="84"/>
      <c r="H377" s="86"/>
    </row>
    <row r="378" customFormat="false" ht="12.75" hidden="false" customHeight="false" outlineLevel="0" collapsed="false">
      <c r="A378" s="87" t="n">
        <v>1</v>
      </c>
      <c r="B378" s="83" t="n">
        <v>16</v>
      </c>
      <c r="C378" s="84"/>
      <c r="D378" s="84"/>
      <c r="E378" s="84"/>
      <c r="F378" s="85" t="n">
        <v>2</v>
      </c>
      <c r="G378" s="84" t="n">
        <v>1</v>
      </c>
      <c r="H378" s="86"/>
    </row>
    <row r="379" customFormat="false" ht="12.75" hidden="false" customHeight="false" outlineLevel="0" collapsed="false">
      <c r="A379" s="87" t="n">
        <v>1</v>
      </c>
      <c r="B379" s="83" t="n">
        <v>22</v>
      </c>
      <c r="C379" s="84"/>
      <c r="D379" s="84"/>
      <c r="E379" s="84"/>
      <c r="F379" s="85" t="n">
        <v>14</v>
      </c>
      <c r="G379" s="84" t="n">
        <v>2</v>
      </c>
      <c r="H379" s="86"/>
    </row>
    <row r="380" customFormat="false" ht="12.75" hidden="false" customHeight="false" outlineLevel="0" collapsed="false">
      <c r="A380" s="87" t="n">
        <v>1</v>
      </c>
      <c r="B380" s="83" t="n">
        <v>26</v>
      </c>
      <c r="C380" s="84"/>
      <c r="D380" s="84"/>
      <c r="E380" s="84"/>
      <c r="F380" s="85" t="n">
        <v>3</v>
      </c>
      <c r="G380" s="84" t="n">
        <v>7</v>
      </c>
      <c r="H380" s="86"/>
    </row>
    <row r="381" customFormat="false" ht="12.75" hidden="false" customHeight="false" outlineLevel="0" collapsed="false">
      <c r="A381" s="87" t="n">
        <v>1</v>
      </c>
      <c r="B381" s="83" t="n">
        <v>27</v>
      </c>
      <c r="C381" s="84"/>
      <c r="D381" s="84"/>
      <c r="E381" s="84"/>
      <c r="F381" s="85" t="n">
        <v>1</v>
      </c>
      <c r="G381" s="84" t="n">
        <v>6</v>
      </c>
      <c r="H381" s="86"/>
    </row>
    <row r="382" customFormat="false" ht="12.75" hidden="false" customHeight="false" outlineLevel="0" collapsed="false">
      <c r="A382" s="87" t="n">
        <v>1</v>
      </c>
      <c r="B382" s="83" t="n">
        <v>9</v>
      </c>
      <c r="C382" s="84"/>
      <c r="D382" s="84"/>
      <c r="E382" s="84"/>
      <c r="F382" s="85" t="n">
        <v>3</v>
      </c>
      <c r="G382" s="84"/>
      <c r="H382" s="86"/>
    </row>
    <row r="383" customFormat="false" ht="12.75" hidden="false" customHeight="false" outlineLevel="0" collapsed="false">
      <c r="A383" s="87" t="n">
        <v>1</v>
      </c>
      <c r="B383" s="83" t="n">
        <v>30</v>
      </c>
      <c r="C383" s="84"/>
      <c r="D383" s="84"/>
      <c r="E383" s="84"/>
      <c r="F383" s="85" t="n">
        <v>10</v>
      </c>
      <c r="G383" s="84" t="n">
        <v>4</v>
      </c>
      <c r="H383" s="86"/>
    </row>
    <row r="384" customFormat="false" ht="12.75" hidden="false" customHeight="false" outlineLevel="0" collapsed="false">
      <c r="A384" s="87" t="n">
        <v>1</v>
      </c>
      <c r="B384" s="83" t="n">
        <v>28</v>
      </c>
      <c r="C384" s="84"/>
      <c r="D384" s="84"/>
      <c r="E384" s="84"/>
      <c r="F384" s="85" t="n">
        <v>8</v>
      </c>
      <c r="G384" s="84"/>
      <c r="H384" s="86"/>
    </row>
    <row r="385" customFormat="false" ht="12.75" hidden="false" customHeight="false" outlineLevel="0" collapsed="false">
      <c r="A385" s="87" t="n">
        <v>1</v>
      </c>
      <c r="B385" s="83" t="n">
        <v>26</v>
      </c>
      <c r="C385" s="84"/>
      <c r="D385" s="84"/>
      <c r="E385" s="84"/>
      <c r="F385" s="85" t="n">
        <v>5</v>
      </c>
      <c r="G385" s="84" t="n">
        <v>1</v>
      </c>
      <c r="H385" s="86"/>
    </row>
    <row r="386" customFormat="false" ht="12.75" hidden="false" customHeight="false" outlineLevel="0" collapsed="false">
      <c r="A386" s="87" t="n">
        <v>1</v>
      </c>
      <c r="B386" s="83" t="n">
        <v>21</v>
      </c>
      <c r="C386" s="84"/>
      <c r="D386" s="84"/>
      <c r="E386" s="84"/>
      <c r="F386" s="85" t="n">
        <v>5</v>
      </c>
      <c r="G386" s="84" t="n">
        <v>3</v>
      </c>
      <c r="H386" s="86"/>
    </row>
    <row r="387" customFormat="false" ht="12.75" hidden="false" customHeight="false" outlineLevel="0" collapsed="false">
      <c r="A387" s="87" t="n">
        <v>1</v>
      </c>
      <c r="B387" s="83" t="n">
        <v>20</v>
      </c>
      <c r="C387" s="84"/>
      <c r="D387" s="84"/>
      <c r="E387" s="84"/>
      <c r="F387" s="85"/>
      <c r="G387" s="84" t="n">
        <v>4</v>
      </c>
      <c r="H387" s="86"/>
    </row>
    <row r="388" customFormat="false" ht="12.75" hidden="false" customHeight="false" outlineLevel="0" collapsed="false">
      <c r="A388" s="87" t="n">
        <v>1</v>
      </c>
      <c r="B388" s="83" t="n">
        <v>1</v>
      </c>
      <c r="C388" s="84"/>
      <c r="D388" s="84"/>
      <c r="E388" s="84"/>
      <c r="F388" s="85"/>
      <c r="G388" s="84"/>
      <c r="H388" s="86"/>
    </row>
    <row r="389" customFormat="false" ht="12.75" hidden="false" customHeight="false" outlineLevel="0" collapsed="false">
      <c r="A389" s="87" t="n">
        <v>1</v>
      </c>
      <c r="B389" s="83" t="n">
        <v>24</v>
      </c>
      <c r="C389" s="84"/>
      <c r="D389" s="84"/>
      <c r="E389" s="84"/>
      <c r="F389" s="85" t="n">
        <v>2</v>
      </c>
      <c r="G389" s="84" t="n">
        <v>7</v>
      </c>
      <c r="H389" s="86"/>
    </row>
    <row r="390" customFormat="false" ht="12.75" hidden="false" customHeight="false" outlineLevel="0" collapsed="false">
      <c r="A390" s="87" t="n">
        <v>1</v>
      </c>
      <c r="B390" s="83" t="n">
        <v>32</v>
      </c>
      <c r="C390" s="84"/>
      <c r="D390" s="84"/>
      <c r="E390" s="84"/>
      <c r="F390" s="85" t="n">
        <v>1</v>
      </c>
      <c r="G390" s="84" t="n">
        <v>2</v>
      </c>
      <c r="H390" s="86"/>
    </row>
    <row r="391" customFormat="false" ht="12.75" hidden="false" customHeight="false" outlineLevel="0" collapsed="false">
      <c r="A391" s="87" t="n">
        <v>1</v>
      </c>
      <c r="B391" s="83" t="n">
        <v>5</v>
      </c>
      <c r="C391" s="84"/>
      <c r="D391" s="84"/>
      <c r="E391" s="84"/>
      <c r="F391" s="85" t="n">
        <v>1</v>
      </c>
      <c r="G391" s="84"/>
      <c r="H391" s="86"/>
    </row>
    <row r="392" customFormat="false" ht="12.75" hidden="false" customHeight="false" outlineLevel="0" collapsed="false">
      <c r="A392" s="87" t="n">
        <v>1</v>
      </c>
      <c r="B392" s="83" t="n">
        <v>12</v>
      </c>
      <c r="C392" s="84"/>
      <c r="D392" s="84"/>
      <c r="E392" s="84"/>
      <c r="F392" s="85" t="n">
        <v>4</v>
      </c>
      <c r="G392" s="84"/>
      <c r="H392" s="86"/>
    </row>
    <row r="393" customFormat="false" ht="12.75" hidden="false" customHeight="false" outlineLevel="0" collapsed="false">
      <c r="A393" s="87" t="n">
        <v>1</v>
      </c>
      <c r="B393" s="83" t="n">
        <v>15</v>
      </c>
      <c r="C393" s="84"/>
      <c r="D393" s="84"/>
      <c r="E393" s="84"/>
      <c r="F393" s="85" t="n">
        <v>7</v>
      </c>
      <c r="G393" s="84" t="n">
        <v>1</v>
      </c>
      <c r="H393" s="86"/>
    </row>
    <row r="394" customFormat="false" ht="12.75" hidden="false" customHeight="false" outlineLevel="0" collapsed="false">
      <c r="A394" s="87" t="n">
        <v>1</v>
      </c>
      <c r="B394" s="83" t="n">
        <v>30</v>
      </c>
      <c r="C394" s="84"/>
      <c r="D394" s="84"/>
      <c r="E394" s="84"/>
      <c r="F394" s="85" t="n">
        <v>4</v>
      </c>
      <c r="G394" s="84" t="n">
        <v>8</v>
      </c>
      <c r="H394" s="86"/>
    </row>
    <row r="395" customFormat="false" ht="12.75" hidden="false" customHeight="false" outlineLevel="0" collapsed="false">
      <c r="A395" s="87" t="n">
        <v>1</v>
      </c>
      <c r="B395" s="83" t="n">
        <v>33</v>
      </c>
      <c r="C395" s="84"/>
      <c r="D395" s="84"/>
      <c r="E395" s="84"/>
      <c r="F395" s="85" t="n">
        <v>1</v>
      </c>
      <c r="G395" s="84" t="n">
        <v>6</v>
      </c>
      <c r="H395" s="86"/>
    </row>
    <row r="396" customFormat="false" ht="12.75" hidden="false" customHeight="false" outlineLevel="0" collapsed="false">
      <c r="A396" s="87" t="n">
        <v>1</v>
      </c>
      <c r="B396" s="83" t="n">
        <v>27</v>
      </c>
      <c r="C396" s="84"/>
      <c r="D396" s="84"/>
      <c r="E396" s="84"/>
      <c r="F396" s="85" t="n">
        <v>2</v>
      </c>
      <c r="G396" s="84" t="n">
        <v>5</v>
      </c>
      <c r="H396" s="86"/>
    </row>
    <row r="397" customFormat="false" ht="12.75" hidden="false" customHeight="false" outlineLevel="0" collapsed="false">
      <c r="A397" s="87" t="n">
        <v>1</v>
      </c>
      <c r="B397" s="83" t="n">
        <v>29</v>
      </c>
      <c r="C397" s="84"/>
      <c r="D397" s="84"/>
      <c r="E397" s="84"/>
      <c r="F397" s="85"/>
      <c r="G397" s="84"/>
      <c r="H397" s="86"/>
    </row>
    <row r="398" customFormat="false" ht="12.75" hidden="false" customHeight="false" outlineLevel="0" collapsed="false">
      <c r="A398" s="87" t="n">
        <v>1</v>
      </c>
      <c r="B398" s="83" t="n">
        <v>15</v>
      </c>
      <c r="C398" s="84"/>
      <c r="D398" s="84"/>
      <c r="E398" s="84"/>
      <c r="F398" s="85"/>
      <c r="G398" s="84" t="n">
        <v>2</v>
      </c>
      <c r="H398" s="86"/>
    </row>
    <row r="399" customFormat="false" ht="12.75" hidden="false" customHeight="false" outlineLevel="0" collapsed="false">
      <c r="A399" s="87" t="n">
        <v>1</v>
      </c>
      <c r="B399" s="83" t="n">
        <v>48</v>
      </c>
      <c r="C399" s="84"/>
      <c r="D399" s="84"/>
      <c r="E399" s="84"/>
      <c r="F399" s="85" t="n">
        <v>7</v>
      </c>
      <c r="G399" s="84" t="n">
        <v>3</v>
      </c>
      <c r="H399" s="86"/>
    </row>
    <row r="400" customFormat="false" ht="12.75" hidden="false" customHeight="false" outlineLevel="0" collapsed="false">
      <c r="A400" s="87" t="n">
        <v>1</v>
      </c>
      <c r="B400" s="83" t="n">
        <v>22</v>
      </c>
      <c r="C400" s="84"/>
      <c r="D400" s="84"/>
      <c r="E400" s="84"/>
      <c r="F400" s="85"/>
      <c r="G400" s="84" t="n">
        <v>3</v>
      </c>
      <c r="H400" s="86"/>
    </row>
    <row r="401" customFormat="false" ht="12.75" hidden="false" customHeight="false" outlineLevel="0" collapsed="false">
      <c r="A401" s="87" t="n">
        <v>1</v>
      </c>
      <c r="B401" s="83" t="n">
        <v>14</v>
      </c>
      <c r="C401" s="84"/>
      <c r="D401" s="84"/>
      <c r="E401" s="84"/>
      <c r="F401" s="85" t="n">
        <v>2</v>
      </c>
      <c r="G401" s="84" t="n">
        <v>2</v>
      </c>
      <c r="H401" s="86"/>
    </row>
    <row r="402" customFormat="false" ht="12.75" hidden="false" customHeight="false" outlineLevel="0" collapsed="false">
      <c r="A402" s="87" t="n">
        <v>1</v>
      </c>
      <c r="B402" s="83" t="n">
        <v>16</v>
      </c>
      <c r="C402" s="84"/>
      <c r="D402" s="84"/>
      <c r="E402" s="84"/>
      <c r="F402" s="85"/>
      <c r="G402" s="84" t="n">
        <v>1</v>
      </c>
      <c r="H402" s="86"/>
    </row>
    <row r="403" customFormat="false" ht="12.75" hidden="false" customHeight="false" outlineLevel="0" collapsed="false">
      <c r="A403" s="87" t="n">
        <v>1</v>
      </c>
      <c r="B403" s="83" t="n">
        <v>22</v>
      </c>
      <c r="C403" s="84"/>
      <c r="D403" s="84"/>
      <c r="E403" s="84"/>
      <c r="F403" s="85"/>
      <c r="G403" s="84"/>
      <c r="H403" s="86"/>
    </row>
    <row r="404" customFormat="false" ht="12.75" hidden="false" customHeight="false" outlineLevel="0" collapsed="false">
      <c r="A404" s="87" t="n">
        <v>1</v>
      </c>
      <c r="B404" s="83" t="n">
        <v>31</v>
      </c>
      <c r="C404" s="84"/>
      <c r="D404" s="84"/>
      <c r="E404" s="84"/>
      <c r="F404" s="85" t="n">
        <v>1</v>
      </c>
      <c r="G404" s="84"/>
      <c r="H404" s="86"/>
    </row>
    <row r="405" customFormat="false" ht="12.75" hidden="false" customHeight="false" outlineLevel="0" collapsed="false">
      <c r="A405" s="87" t="n">
        <v>1</v>
      </c>
      <c r="B405" s="83" t="n">
        <v>16</v>
      </c>
      <c r="C405" s="84"/>
      <c r="D405" s="84"/>
      <c r="E405" s="84"/>
      <c r="F405" s="85" t="n">
        <v>2</v>
      </c>
      <c r="G405" s="84" t="n">
        <v>5</v>
      </c>
      <c r="H405" s="86"/>
    </row>
    <row r="406" customFormat="false" ht="12.75" hidden="false" customHeight="false" outlineLevel="0" collapsed="false">
      <c r="A406" s="87" t="n">
        <v>1</v>
      </c>
      <c r="B406" s="83" t="n">
        <v>20</v>
      </c>
      <c r="C406" s="84"/>
      <c r="D406" s="84"/>
      <c r="E406" s="84"/>
      <c r="F406" s="85" t="n">
        <v>6</v>
      </c>
      <c r="G406" s="84" t="n">
        <v>1</v>
      </c>
      <c r="H406" s="86"/>
    </row>
    <row r="407" customFormat="false" ht="12.75" hidden="false" customHeight="false" outlineLevel="0" collapsed="false">
      <c r="A407" s="87" t="n">
        <v>1</v>
      </c>
      <c r="B407" s="83" t="n">
        <v>28</v>
      </c>
      <c r="C407" s="84"/>
      <c r="D407" s="84"/>
      <c r="E407" s="84"/>
      <c r="F407" s="85"/>
      <c r="G407" s="84" t="n">
        <v>5</v>
      </c>
      <c r="H407" s="86"/>
    </row>
    <row r="408" customFormat="false" ht="12.75" hidden="false" customHeight="false" outlineLevel="0" collapsed="false">
      <c r="A408" s="87" t="n">
        <v>1</v>
      </c>
      <c r="B408" s="83" t="n">
        <v>7</v>
      </c>
      <c r="C408" s="84"/>
      <c r="D408" s="84"/>
      <c r="E408" s="84"/>
      <c r="F408" s="85" t="n">
        <v>4</v>
      </c>
      <c r="G408" s="84"/>
      <c r="H408" s="86"/>
    </row>
    <row r="409" customFormat="false" ht="12.75" hidden="false" customHeight="false" outlineLevel="0" collapsed="false">
      <c r="A409" s="87" t="n">
        <v>1</v>
      </c>
      <c r="B409" s="83" t="n">
        <v>14</v>
      </c>
      <c r="C409" s="84"/>
      <c r="D409" s="84"/>
      <c r="E409" s="84"/>
      <c r="F409" s="85" t="n">
        <v>3</v>
      </c>
      <c r="G409" s="84" t="n">
        <v>1</v>
      </c>
      <c r="H409" s="86"/>
    </row>
    <row r="410" customFormat="false" ht="12.75" hidden="false" customHeight="false" outlineLevel="0" collapsed="false">
      <c r="A410" s="87" t="n">
        <v>1</v>
      </c>
      <c r="B410" s="83" t="n">
        <v>13</v>
      </c>
      <c r="C410" s="84"/>
      <c r="D410" s="84"/>
      <c r="E410" s="84"/>
      <c r="F410" s="85" t="n">
        <v>2</v>
      </c>
      <c r="G410" s="84" t="n">
        <v>4</v>
      </c>
      <c r="H410" s="86"/>
    </row>
    <row r="411" customFormat="false" ht="12.75" hidden="false" customHeight="false" outlineLevel="0" collapsed="false">
      <c r="A411" s="87" t="n">
        <v>1</v>
      </c>
      <c r="B411" s="83" t="n">
        <v>28</v>
      </c>
      <c r="C411" s="84"/>
      <c r="D411" s="84"/>
      <c r="E411" s="84"/>
      <c r="F411" s="85" t="n">
        <v>4</v>
      </c>
      <c r="G411" s="84" t="n">
        <v>4</v>
      </c>
      <c r="H411" s="86"/>
    </row>
    <row r="412" customFormat="false" ht="12.75" hidden="false" customHeight="false" outlineLevel="0" collapsed="false">
      <c r="A412" s="87" t="n">
        <v>1</v>
      </c>
      <c r="B412" s="83" t="n">
        <v>14</v>
      </c>
      <c r="C412" s="84"/>
      <c r="D412" s="84"/>
      <c r="E412" s="84"/>
      <c r="F412" s="85" t="n">
        <v>9</v>
      </c>
      <c r="G412" s="84" t="n">
        <v>1</v>
      </c>
      <c r="H412" s="86"/>
    </row>
    <row r="413" customFormat="false" ht="12.75" hidden="false" customHeight="false" outlineLevel="0" collapsed="false">
      <c r="A413" s="87" t="n">
        <v>1</v>
      </c>
      <c r="B413" s="83" t="n">
        <v>27</v>
      </c>
      <c r="C413" s="84"/>
      <c r="D413" s="84"/>
      <c r="E413" s="84"/>
      <c r="F413" s="85"/>
      <c r="G413" s="84" t="n">
        <v>3</v>
      </c>
      <c r="H413" s="86"/>
    </row>
    <row r="414" customFormat="false" ht="12.75" hidden="false" customHeight="false" outlineLevel="0" collapsed="false">
      <c r="A414" s="87" t="n">
        <v>1</v>
      </c>
      <c r="B414" s="83" t="n">
        <v>13</v>
      </c>
      <c r="C414" s="84"/>
      <c r="D414" s="84"/>
      <c r="E414" s="84"/>
      <c r="F414" s="85"/>
      <c r="G414" s="84" t="n">
        <v>3</v>
      </c>
      <c r="H414" s="86"/>
    </row>
    <row r="415" customFormat="false" ht="12.75" hidden="false" customHeight="false" outlineLevel="0" collapsed="false">
      <c r="A415" s="87" t="n">
        <v>1</v>
      </c>
      <c r="B415" s="83" t="n">
        <v>14</v>
      </c>
      <c r="C415" s="84"/>
      <c r="D415" s="84"/>
      <c r="E415" s="84"/>
      <c r="F415" s="85" t="n">
        <v>2</v>
      </c>
      <c r="G415" s="84"/>
      <c r="H415" s="86"/>
    </row>
    <row r="416" customFormat="false" ht="12.75" hidden="false" customHeight="false" outlineLevel="0" collapsed="false">
      <c r="A416" s="87" t="n">
        <v>1</v>
      </c>
      <c r="B416" s="83" t="n">
        <v>22</v>
      </c>
      <c r="C416" s="84"/>
      <c r="D416" s="84"/>
      <c r="E416" s="84"/>
      <c r="F416" s="85"/>
      <c r="G416" s="84" t="n">
        <v>3</v>
      </c>
      <c r="H416" s="86"/>
    </row>
    <row r="417" customFormat="false" ht="12.75" hidden="false" customHeight="false" outlineLevel="0" collapsed="false">
      <c r="A417" s="87" t="n">
        <v>1</v>
      </c>
      <c r="B417" s="83" t="n">
        <v>21</v>
      </c>
      <c r="C417" s="84"/>
      <c r="D417" s="84"/>
      <c r="E417" s="84"/>
      <c r="F417" s="85" t="n">
        <v>7</v>
      </c>
      <c r="G417" s="84"/>
      <c r="H417" s="86"/>
    </row>
    <row r="418" customFormat="false" ht="12.75" hidden="false" customHeight="false" outlineLevel="0" collapsed="false">
      <c r="A418" s="87" t="n">
        <v>1</v>
      </c>
      <c r="B418" s="83" t="n">
        <v>19</v>
      </c>
      <c r="C418" s="84"/>
      <c r="D418" s="84"/>
      <c r="E418" s="84"/>
      <c r="F418" s="85" t="n">
        <v>9</v>
      </c>
      <c r="G418" s="84" t="n">
        <v>1</v>
      </c>
      <c r="H418" s="86"/>
    </row>
    <row r="419" customFormat="false" ht="12.75" hidden="false" customHeight="false" outlineLevel="0" collapsed="false">
      <c r="A419" s="87" t="n">
        <v>1</v>
      </c>
      <c r="B419" s="83" t="n">
        <v>13</v>
      </c>
      <c r="C419" s="84"/>
      <c r="D419" s="84"/>
      <c r="E419" s="84"/>
      <c r="F419" s="85"/>
      <c r="G419" s="84" t="n">
        <v>3</v>
      </c>
      <c r="H419" s="86"/>
    </row>
    <row r="420" customFormat="false" ht="12.75" hidden="false" customHeight="false" outlineLevel="0" collapsed="false">
      <c r="A420" s="87" t="n">
        <v>1</v>
      </c>
      <c r="B420" s="83" t="n">
        <v>16</v>
      </c>
      <c r="C420" s="84"/>
      <c r="D420" s="84"/>
      <c r="E420" s="84"/>
      <c r="F420" s="85"/>
      <c r="G420" s="84" t="n">
        <v>3</v>
      </c>
      <c r="H420" s="86"/>
    </row>
    <row r="421" customFormat="false" ht="12.75" hidden="false" customHeight="false" outlineLevel="0" collapsed="false">
      <c r="A421" s="87" t="n">
        <v>1</v>
      </c>
      <c r="B421" s="83" t="n">
        <v>17</v>
      </c>
      <c r="C421" s="84"/>
      <c r="D421" s="84"/>
      <c r="E421" s="84"/>
      <c r="F421" s="85" t="n">
        <v>6</v>
      </c>
      <c r="G421" s="84"/>
      <c r="H421" s="86"/>
    </row>
    <row r="422" customFormat="false" ht="12.75" hidden="false" customHeight="false" outlineLevel="0" collapsed="false">
      <c r="A422" s="87" t="n">
        <v>1</v>
      </c>
      <c r="B422" s="83" t="n">
        <v>21</v>
      </c>
      <c r="C422" s="84"/>
      <c r="D422" s="84"/>
      <c r="E422" s="84"/>
      <c r="F422" s="85" t="n">
        <v>1</v>
      </c>
      <c r="G422" s="84" t="n">
        <v>5</v>
      </c>
      <c r="H422" s="86"/>
    </row>
    <row r="423" customFormat="false" ht="12.75" hidden="false" customHeight="false" outlineLevel="0" collapsed="false">
      <c r="A423" s="87" t="n">
        <v>1</v>
      </c>
      <c r="B423" s="83" t="n">
        <v>20</v>
      </c>
      <c r="C423" s="84"/>
      <c r="D423" s="84"/>
      <c r="E423" s="84"/>
      <c r="F423" s="85" t="n">
        <v>1</v>
      </c>
      <c r="G423" s="84" t="n">
        <v>2</v>
      </c>
      <c r="H423" s="86"/>
    </row>
    <row r="424" customFormat="false" ht="12.75" hidden="false" customHeight="false" outlineLevel="0" collapsed="false">
      <c r="A424" s="87" t="n">
        <v>1</v>
      </c>
      <c r="B424" s="83" t="n">
        <v>15</v>
      </c>
      <c r="C424" s="84"/>
      <c r="D424" s="84"/>
      <c r="E424" s="84"/>
      <c r="F424" s="85" t="n">
        <v>3</v>
      </c>
      <c r="G424" s="84" t="n">
        <v>1</v>
      </c>
      <c r="H424" s="86"/>
    </row>
    <row r="425" customFormat="false" ht="12.75" hidden="false" customHeight="false" outlineLevel="0" collapsed="false">
      <c r="A425" s="87" t="n">
        <v>1</v>
      </c>
      <c r="B425" s="83" t="n">
        <v>11</v>
      </c>
      <c r="C425" s="84"/>
      <c r="D425" s="84"/>
      <c r="E425" s="84"/>
      <c r="F425" s="85" t="n">
        <v>12</v>
      </c>
      <c r="G425" s="84"/>
      <c r="H425" s="86"/>
    </row>
    <row r="426" customFormat="false" ht="12.75" hidden="false" customHeight="false" outlineLevel="0" collapsed="false">
      <c r="A426" s="87" t="n">
        <v>1</v>
      </c>
      <c r="B426" s="83" t="n">
        <v>11</v>
      </c>
      <c r="C426" s="84"/>
      <c r="D426" s="84"/>
      <c r="E426" s="84"/>
      <c r="F426" s="85"/>
      <c r="G426" s="84" t="n">
        <v>2</v>
      </c>
      <c r="H426" s="86"/>
    </row>
    <row r="427" customFormat="false" ht="12.75" hidden="false" customHeight="false" outlineLevel="0" collapsed="false">
      <c r="A427" s="87" t="n">
        <v>1</v>
      </c>
      <c r="B427" s="83" t="n">
        <v>5</v>
      </c>
      <c r="C427" s="84"/>
      <c r="D427" s="84"/>
      <c r="E427" s="84"/>
      <c r="F427" s="85" t="n">
        <v>2</v>
      </c>
      <c r="G427" s="84" t="n">
        <v>1</v>
      </c>
      <c r="H427" s="86"/>
    </row>
    <row r="428" customFormat="false" ht="12.75" hidden="false" customHeight="false" outlineLevel="0" collapsed="false">
      <c r="A428" s="87" t="n">
        <v>1</v>
      </c>
      <c r="B428" s="83" t="n">
        <v>7</v>
      </c>
      <c r="C428" s="84"/>
      <c r="D428" s="84"/>
      <c r="E428" s="84"/>
      <c r="F428" s="85" t="n">
        <v>6</v>
      </c>
      <c r="G428" s="84"/>
      <c r="H428" s="86"/>
    </row>
    <row r="429" customFormat="false" ht="12.75" hidden="false" customHeight="false" outlineLevel="0" collapsed="false">
      <c r="A429" s="87" t="n">
        <v>1</v>
      </c>
      <c r="B429" s="83" t="n">
        <v>22</v>
      </c>
      <c r="C429" s="84"/>
      <c r="D429" s="84"/>
      <c r="E429" s="84"/>
      <c r="F429" s="85"/>
      <c r="G429" s="84" t="n">
        <v>2</v>
      </c>
      <c r="H429" s="86"/>
    </row>
    <row r="430" customFormat="false" ht="12.75" hidden="false" customHeight="false" outlineLevel="0" collapsed="false">
      <c r="A430" s="87" t="n">
        <v>1</v>
      </c>
      <c r="B430" s="83" t="n">
        <v>17</v>
      </c>
      <c r="C430" s="84"/>
      <c r="D430" s="84"/>
      <c r="E430" s="84"/>
      <c r="F430" s="85" t="n">
        <v>4</v>
      </c>
      <c r="G430" s="84" t="n">
        <v>5</v>
      </c>
      <c r="H430" s="86"/>
    </row>
    <row r="431" customFormat="false" ht="12.75" hidden="false" customHeight="false" outlineLevel="0" collapsed="false">
      <c r="A431" s="87" t="n">
        <v>1</v>
      </c>
      <c r="B431" s="83" t="n">
        <v>10</v>
      </c>
      <c r="C431" s="84"/>
      <c r="D431" s="84"/>
      <c r="E431" s="84"/>
      <c r="F431" s="85"/>
      <c r="G431" s="84"/>
      <c r="H431" s="86"/>
    </row>
    <row r="432" customFormat="false" ht="12.75" hidden="false" customHeight="false" outlineLevel="0" collapsed="false">
      <c r="A432" s="87" t="n">
        <v>1</v>
      </c>
      <c r="B432" s="83" t="n">
        <v>26</v>
      </c>
      <c r="C432" s="84"/>
      <c r="D432" s="84"/>
      <c r="E432" s="84"/>
      <c r="F432" s="85"/>
      <c r="G432" s="84"/>
      <c r="H432" s="86"/>
    </row>
    <row r="433" customFormat="false" ht="12.75" hidden="false" customHeight="false" outlineLevel="0" collapsed="false">
      <c r="A433" s="87" t="n">
        <v>1</v>
      </c>
      <c r="B433" s="83" t="n">
        <v>3</v>
      </c>
      <c r="C433" s="84"/>
      <c r="D433" s="84"/>
      <c r="E433" s="84"/>
      <c r="F433" s="85"/>
      <c r="G433" s="84" t="n">
        <v>2</v>
      </c>
      <c r="H433" s="86"/>
    </row>
    <row r="434" customFormat="false" ht="12.75" hidden="false" customHeight="false" outlineLevel="0" collapsed="false">
      <c r="A434" s="87" t="n">
        <v>1</v>
      </c>
      <c r="B434" s="83" t="n">
        <v>33</v>
      </c>
      <c r="C434" s="84"/>
      <c r="D434" s="84"/>
      <c r="E434" s="84"/>
      <c r="F434" s="85" t="n">
        <v>4</v>
      </c>
      <c r="G434" s="84" t="n">
        <v>9</v>
      </c>
      <c r="H434" s="86"/>
    </row>
    <row r="435" customFormat="false" ht="12.75" hidden="false" customHeight="false" outlineLevel="0" collapsed="false">
      <c r="A435" s="87" t="n">
        <v>1</v>
      </c>
      <c r="B435" s="83" t="n">
        <v>13</v>
      </c>
      <c r="C435" s="84"/>
      <c r="D435" s="84"/>
      <c r="E435" s="84"/>
      <c r="F435" s="85" t="n">
        <v>4</v>
      </c>
      <c r="G435" s="84" t="n">
        <v>2</v>
      </c>
      <c r="H435" s="86"/>
    </row>
    <row r="436" customFormat="false" ht="12.75" hidden="false" customHeight="false" outlineLevel="0" collapsed="false">
      <c r="A436" s="87" t="n">
        <v>1</v>
      </c>
      <c r="B436" s="83" t="n">
        <v>35</v>
      </c>
      <c r="C436" s="84"/>
      <c r="D436" s="84"/>
      <c r="E436" s="84"/>
      <c r="F436" s="85"/>
      <c r="G436" s="84" t="n">
        <v>4</v>
      </c>
      <c r="H436" s="86"/>
    </row>
    <row r="437" customFormat="false" ht="12.75" hidden="false" customHeight="false" outlineLevel="0" collapsed="false">
      <c r="A437" s="87" t="n">
        <v>1</v>
      </c>
      <c r="B437" s="83" t="n">
        <v>18</v>
      </c>
      <c r="C437" s="84"/>
      <c r="D437" s="84"/>
      <c r="E437" s="84"/>
      <c r="F437" s="85"/>
      <c r="G437" s="84" t="n">
        <v>2</v>
      </c>
      <c r="H437" s="86"/>
    </row>
    <row r="438" customFormat="false" ht="12.75" hidden="false" customHeight="false" outlineLevel="0" collapsed="false">
      <c r="A438" s="87" t="n">
        <v>1</v>
      </c>
      <c r="B438" s="83" t="n">
        <v>24</v>
      </c>
      <c r="C438" s="84"/>
      <c r="D438" s="84"/>
      <c r="E438" s="84"/>
      <c r="F438" s="85" t="n">
        <v>2</v>
      </c>
      <c r="G438" s="84" t="n">
        <v>4</v>
      </c>
      <c r="H438" s="86"/>
    </row>
    <row r="439" customFormat="false" ht="12.75" hidden="false" customHeight="false" outlineLevel="0" collapsed="false">
      <c r="A439" s="87" t="n">
        <v>1</v>
      </c>
      <c r="B439" s="83" t="n">
        <v>30</v>
      </c>
      <c r="C439" s="84"/>
      <c r="D439" s="84"/>
      <c r="E439" s="84"/>
      <c r="F439" s="85"/>
      <c r="G439" s="84" t="n">
        <v>3</v>
      </c>
      <c r="H439" s="86"/>
    </row>
    <row r="440" customFormat="false" ht="12.75" hidden="false" customHeight="false" outlineLevel="0" collapsed="false">
      <c r="A440" s="87" t="n">
        <v>1</v>
      </c>
      <c r="B440" s="83" t="n">
        <v>27</v>
      </c>
      <c r="C440" s="84"/>
      <c r="D440" s="84"/>
      <c r="E440" s="84"/>
      <c r="F440" s="85"/>
      <c r="G440" s="84" t="n">
        <v>1</v>
      </c>
      <c r="H440" s="86"/>
    </row>
    <row r="441" customFormat="false" ht="12.75" hidden="false" customHeight="false" outlineLevel="0" collapsed="false">
      <c r="A441" s="87" t="n">
        <v>1</v>
      </c>
      <c r="B441" s="83" t="n">
        <v>32</v>
      </c>
      <c r="C441" s="84"/>
      <c r="D441" s="84"/>
      <c r="E441" s="84"/>
      <c r="F441" s="85"/>
      <c r="G441" s="84" t="n">
        <v>1</v>
      </c>
      <c r="H441" s="86"/>
    </row>
    <row r="442" customFormat="false" ht="12.75" hidden="false" customHeight="false" outlineLevel="0" collapsed="false">
      <c r="A442" s="87" t="n">
        <v>1</v>
      </c>
      <c r="B442" s="83" t="n">
        <v>30</v>
      </c>
      <c r="C442" s="84"/>
      <c r="D442" s="84"/>
      <c r="E442" s="84"/>
      <c r="F442" s="85"/>
      <c r="G442" s="84" t="n">
        <v>2</v>
      </c>
      <c r="H442" s="86"/>
    </row>
    <row r="443" customFormat="false" ht="12.75" hidden="false" customHeight="false" outlineLevel="0" collapsed="false">
      <c r="A443" s="87" t="n">
        <v>1</v>
      </c>
      <c r="B443" s="83" t="n">
        <v>22</v>
      </c>
      <c r="C443" s="84"/>
      <c r="D443" s="84"/>
      <c r="E443" s="84"/>
      <c r="F443" s="85"/>
      <c r="G443" s="84" t="n">
        <v>7</v>
      </c>
      <c r="H443" s="86"/>
    </row>
    <row r="444" customFormat="false" ht="12.75" hidden="false" customHeight="false" outlineLevel="0" collapsed="false">
      <c r="A444" s="87" t="n">
        <v>1</v>
      </c>
      <c r="B444" s="83" t="n">
        <v>36</v>
      </c>
      <c r="C444" s="84"/>
      <c r="D444" s="84"/>
      <c r="E444" s="84"/>
      <c r="F444" s="85"/>
      <c r="G444" s="84" t="n">
        <v>3</v>
      </c>
      <c r="H444" s="86"/>
    </row>
    <row r="445" customFormat="false" ht="12.75" hidden="false" customHeight="false" outlineLevel="0" collapsed="false">
      <c r="A445" s="87" t="n">
        <v>1</v>
      </c>
      <c r="B445" s="83" t="n">
        <v>33</v>
      </c>
      <c r="C445" s="84"/>
      <c r="D445" s="84"/>
      <c r="E445" s="84"/>
      <c r="F445" s="85" t="n">
        <v>1</v>
      </c>
      <c r="G445" s="84" t="n">
        <v>4</v>
      </c>
      <c r="H445" s="86"/>
    </row>
    <row r="446" customFormat="false" ht="12.75" hidden="false" customHeight="false" outlineLevel="0" collapsed="false">
      <c r="A446" s="87" t="n">
        <v>1</v>
      </c>
      <c r="B446" s="83" t="n">
        <v>15</v>
      </c>
      <c r="C446" s="84"/>
      <c r="D446" s="84"/>
      <c r="E446" s="84"/>
      <c r="F446" s="85"/>
      <c r="G446" s="84" t="n">
        <v>6</v>
      </c>
      <c r="H446" s="86"/>
    </row>
    <row r="447" customFormat="false" ht="12.75" hidden="false" customHeight="false" outlineLevel="0" collapsed="false">
      <c r="A447" s="87" t="n">
        <v>1</v>
      </c>
      <c r="B447" s="83" t="n">
        <v>20</v>
      </c>
      <c r="C447" s="84"/>
      <c r="D447" s="84"/>
      <c r="E447" s="84"/>
      <c r="F447" s="85"/>
      <c r="G447" s="84" t="n">
        <v>5</v>
      </c>
      <c r="H447" s="86"/>
    </row>
    <row r="448" customFormat="false" ht="12.75" hidden="false" customHeight="false" outlineLevel="0" collapsed="false">
      <c r="A448" s="87" t="n">
        <v>1</v>
      </c>
      <c r="B448" s="83" t="n">
        <v>3</v>
      </c>
      <c r="C448" s="84"/>
      <c r="D448" s="84"/>
      <c r="E448" s="84"/>
      <c r="F448" s="85"/>
      <c r="G448" s="84"/>
      <c r="H448" s="86"/>
    </row>
    <row r="449" customFormat="false" ht="12.75" hidden="false" customHeight="false" outlineLevel="0" collapsed="false">
      <c r="A449" s="87" t="n">
        <v>1</v>
      </c>
      <c r="B449" s="83" t="n">
        <v>4</v>
      </c>
      <c r="C449" s="84"/>
      <c r="D449" s="84"/>
      <c r="E449" s="84"/>
      <c r="F449" s="85" t="n">
        <v>4</v>
      </c>
      <c r="G449" s="84" t="n">
        <v>1</v>
      </c>
      <c r="H449" s="86"/>
    </row>
    <row r="450" customFormat="false" ht="12.75" hidden="false" customHeight="false" outlineLevel="0" collapsed="false">
      <c r="A450" s="87" t="n">
        <v>1</v>
      </c>
      <c r="B450" s="83" t="n">
        <v>27</v>
      </c>
      <c r="C450" s="84"/>
      <c r="D450" s="84"/>
      <c r="E450" s="84"/>
      <c r="F450" s="85" t="n">
        <v>2</v>
      </c>
      <c r="G450" s="84" t="n">
        <v>5</v>
      </c>
      <c r="H450" s="86"/>
    </row>
    <row r="451" customFormat="false" ht="12.75" hidden="false" customHeight="false" outlineLevel="0" collapsed="false">
      <c r="A451" s="87" t="n">
        <v>1</v>
      </c>
      <c r="B451" s="83" t="n">
        <v>27</v>
      </c>
      <c r="C451" s="84"/>
      <c r="D451" s="84"/>
      <c r="E451" s="84"/>
      <c r="F451" s="85"/>
      <c r="G451" s="84"/>
      <c r="H451" s="86"/>
    </row>
    <row r="452" customFormat="false" ht="12.75" hidden="false" customHeight="false" outlineLevel="0" collapsed="false">
      <c r="A452" s="87" t="n">
        <v>1</v>
      </c>
      <c r="B452" s="83" t="n">
        <v>16</v>
      </c>
      <c r="C452" s="84"/>
      <c r="D452" s="84"/>
      <c r="E452" s="84"/>
      <c r="F452" s="85" t="n">
        <v>2</v>
      </c>
      <c r="G452" s="84" t="n">
        <v>1</v>
      </c>
      <c r="H452" s="86"/>
    </row>
    <row r="453" customFormat="false" ht="12.75" hidden="false" customHeight="false" outlineLevel="0" collapsed="false">
      <c r="A453" s="87" t="n">
        <v>1</v>
      </c>
      <c r="B453" s="83" t="n">
        <v>6</v>
      </c>
      <c r="C453" s="84"/>
      <c r="D453" s="84"/>
      <c r="E453" s="84"/>
      <c r="F453" s="85" t="n">
        <v>3</v>
      </c>
      <c r="G453" s="84" t="n">
        <v>1</v>
      </c>
      <c r="H453" s="86"/>
    </row>
    <row r="454" customFormat="false" ht="12.75" hidden="false" customHeight="false" outlineLevel="0" collapsed="false">
      <c r="A454" s="87" t="n">
        <v>1</v>
      </c>
      <c r="B454" s="83" t="n">
        <v>20</v>
      </c>
      <c r="C454" s="84"/>
      <c r="D454" s="84"/>
      <c r="E454" s="84"/>
      <c r="F454" s="85"/>
      <c r="G454" s="84" t="n">
        <v>4</v>
      </c>
      <c r="H454" s="86"/>
    </row>
    <row r="455" customFormat="false" ht="12.75" hidden="false" customHeight="false" outlineLevel="0" collapsed="false">
      <c r="A455" s="87" t="n">
        <v>1</v>
      </c>
      <c r="B455" s="83" t="n">
        <v>25</v>
      </c>
      <c r="C455" s="84"/>
      <c r="D455" s="84"/>
      <c r="E455" s="84"/>
      <c r="F455" s="85"/>
      <c r="G455" s="84" t="n">
        <v>5</v>
      </c>
      <c r="H455" s="86"/>
    </row>
    <row r="456" customFormat="false" ht="12.75" hidden="false" customHeight="false" outlineLevel="0" collapsed="false">
      <c r="A456" s="87" t="n">
        <v>1</v>
      </c>
      <c r="B456" s="83" t="n">
        <v>32</v>
      </c>
      <c r="C456" s="84"/>
      <c r="D456" s="84"/>
      <c r="E456" s="84"/>
      <c r="F456" s="85" t="n">
        <v>1</v>
      </c>
      <c r="G456" s="84" t="n">
        <v>4</v>
      </c>
      <c r="H456" s="86"/>
    </row>
    <row r="457" customFormat="false" ht="12.75" hidden="false" customHeight="false" outlineLevel="0" collapsed="false">
      <c r="A457" s="87" t="n">
        <v>1</v>
      </c>
      <c r="B457" s="83" t="n">
        <v>2</v>
      </c>
      <c r="C457" s="84"/>
      <c r="D457" s="84"/>
      <c r="E457" s="84"/>
      <c r="F457" s="85"/>
      <c r="G457" s="84"/>
      <c r="H457" s="86"/>
    </row>
    <row r="458" customFormat="false" ht="12.75" hidden="false" customHeight="false" outlineLevel="0" collapsed="false">
      <c r="A458" s="87" t="n">
        <v>1</v>
      </c>
      <c r="B458" s="83" t="n">
        <v>23</v>
      </c>
      <c r="C458" s="84"/>
      <c r="D458" s="84"/>
      <c r="E458" s="84"/>
      <c r="F458" s="85" t="n">
        <v>1</v>
      </c>
      <c r="G458" s="84" t="n">
        <v>1</v>
      </c>
      <c r="H458" s="86"/>
    </row>
    <row r="459" customFormat="false" ht="12.75" hidden="false" customHeight="false" outlineLevel="0" collapsed="false">
      <c r="A459" s="87" t="n">
        <v>1</v>
      </c>
      <c r="B459" s="83" t="n">
        <v>28</v>
      </c>
      <c r="C459" s="84"/>
      <c r="D459" s="84"/>
      <c r="E459" s="84"/>
      <c r="F459" s="85"/>
      <c r="G459" s="84" t="n">
        <v>8</v>
      </c>
      <c r="H459" s="86"/>
    </row>
    <row r="460" customFormat="false" ht="12.75" hidden="false" customHeight="false" outlineLevel="0" collapsed="false">
      <c r="A460" s="87" t="n">
        <v>1</v>
      </c>
      <c r="B460" s="83" t="n">
        <v>23</v>
      </c>
      <c r="C460" s="84"/>
      <c r="D460" s="84"/>
      <c r="E460" s="84"/>
      <c r="F460" s="85"/>
      <c r="G460" s="84"/>
      <c r="H460" s="86"/>
    </row>
    <row r="461" customFormat="false" ht="12.75" hidden="false" customHeight="false" outlineLevel="0" collapsed="false">
      <c r="A461" s="87" t="n">
        <v>1</v>
      </c>
      <c r="B461" s="83" t="n">
        <v>27</v>
      </c>
      <c r="C461" s="84"/>
      <c r="D461" s="84"/>
      <c r="E461" s="84"/>
      <c r="F461" s="85"/>
      <c r="G461" s="84"/>
      <c r="H461" s="86"/>
    </row>
    <row r="462" customFormat="false" ht="12.75" hidden="false" customHeight="false" outlineLevel="0" collapsed="false">
      <c r="A462" s="87" t="n">
        <v>1</v>
      </c>
      <c r="B462" s="83" t="n">
        <v>32</v>
      </c>
      <c r="C462" s="84"/>
      <c r="D462" s="84"/>
      <c r="E462" s="84"/>
      <c r="F462" s="85"/>
      <c r="G462" s="84"/>
      <c r="H462" s="86"/>
    </row>
    <row r="463" customFormat="false" ht="12.75" hidden="false" customHeight="false" outlineLevel="0" collapsed="false">
      <c r="A463" s="87" t="n">
        <v>1</v>
      </c>
      <c r="B463" s="83" t="n">
        <v>28</v>
      </c>
      <c r="C463" s="84"/>
      <c r="D463" s="84"/>
      <c r="E463" s="84"/>
      <c r="F463" s="85"/>
      <c r="G463" s="84" t="n">
        <v>3</v>
      </c>
      <c r="H463" s="86"/>
    </row>
    <row r="464" customFormat="false" ht="12.75" hidden="false" customHeight="false" outlineLevel="0" collapsed="false">
      <c r="A464" s="87" t="n">
        <v>1</v>
      </c>
      <c r="B464" s="83" t="n">
        <v>6</v>
      </c>
      <c r="C464" s="84"/>
      <c r="D464" s="84"/>
      <c r="E464" s="84"/>
      <c r="F464" s="85" t="n">
        <v>3</v>
      </c>
      <c r="G464" s="84" t="n">
        <v>1</v>
      </c>
      <c r="H464" s="86"/>
    </row>
    <row r="465" customFormat="false" ht="12.75" hidden="false" customHeight="false" outlineLevel="0" collapsed="false">
      <c r="A465" s="87" t="n">
        <v>1</v>
      </c>
      <c r="B465" s="83" t="n">
        <v>7</v>
      </c>
      <c r="C465" s="84"/>
      <c r="D465" s="84"/>
      <c r="E465" s="84"/>
      <c r="F465" s="85"/>
      <c r="G465" s="84"/>
      <c r="H465" s="86"/>
    </row>
    <row r="466" customFormat="false" ht="12.75" hidden="false" customHeight="false" outlineLevel="0" collapsed="false">
      <c r="A466" s="87" t="n">
        <v>1</v>
      </c>
      <c r="B466" s="83" t="n">
        <v>9</v>
      </c>
      <c r="C466" s="84"/>
      <c r="D466" s="84"/>
      <c r="E466" s="84"/>
      <c r="F466" s="85" t="n">
        <v>2</v>
      </c>
      <c r="G466" s="84"/>
      <c r="H466" s="86"/>
    </row>
    <row r="467" customFormat="false" ht="12.75" hidden="false" customHeight="false" outlineLevel="0" collapsed="false">
      <c r="A467" s="87" t="n">
        <v>1</v>
      </c>
      <c r="B467" s="83" t="n">
        <v>7</v>
      </c>
      <c r="C467" s="84"/>
      <c r="D467" s="84"/>
      <c r="E467" s="84"/>
      <c r="F467" s="85" t="n">
        <v>4</v>
      </c>
      <c r="G467" s="84" t="n">
        <v>2</v>
      </c>
      <c r="H467" s="86"/>
    </row>
    <row r="468" customFormat="false" ht="12.75" hidden="false" customHeight="false" outlineLevel="0" collapsed="false">
      <c r="A468" s="87" t="n">
        <v>1</v>
      </c>
      <c r="B468" s="83" t="n">
        <v>16</v>
      </c>
      <c r="C468" s="84"/>
      <c r="D468" s="84"/>
      <c r="E468" s="84"/>
      <c r="F468" s="85" t="n">
        <v>6</v>
      </c>
      <c r="G468" s="84" t="n">
        <v>1</v>
      </c>
      <c r="H468" s="86"/>
    </row>
    <row r="469" customFormat="false" ht="12.75" hidden="false" customHeight="false" outlineLevel="0" collapsed="false">
      <c r="A469" s="87" t="n">
        <v>1</v>
      </c>
      <c r="B469" s="83" t="n">
        <v>9</v>
      </c>
      <c r="C469" s="84"/>
      <c r="D469" s="84"/>
      <c r="E469" s="84"/>
      <c r="F469" s="85"/>
      <c r="G469" s="84" t="n">
        <v>1</v>
      </c>
      <c r="H469" s="86"/>
    </row>
    <row r="470" customFormat="false" ht="12.75" hidden="false" customHeight="false" outlineLevel="0" collapsed="false">
      <c r="A470" s="87" t="n">
        <v>1</v>
      </c>
      <c r="B470" s="83" t="n">
        <v>23</v>
      </c>
      <c r="C470" s="84"/>
      <c r="D470" s="84"/>
      <c r="E470" s="84"/>
      <c r="F470" s="85"/>
      <c r="G470" s="84" t="n">
        <v>2</v>
      </c>
      <c r="H470" s="86"/>
    </row>
    <row r="471" customFormat="false" ht="12.75" hidden="false" customHeight="false" outlineLevel="0" collapsed="false">
      <c r="A471" s="87" t="n">
        <v>1</v>
      </c>
      <c r="B471" s="83" t="n">
        <v>10</v>
      </c>
      <c r="C471" s="84"/>
      <c r="D471" s="84"/>
      <c r="E471" s="84"/>
      <c r="F471" s="85" t="n">
        <v>2</v>
      </c>
      <c r="G471" s="84" t="n">
        <v>2</v>
      </c>
      <c r="H471" s="86"/>
    </row>
    <row r="472" customFormat="false" ht="12.75" hidden="false" customHeight="false" outlineLevel="0" collapsed="false">
      <c r="A472" s="87" t="n">
        <v>1</v>
      </c>
      <c r="B472" s="83" t="n">
        <v>23</v>
      </c>
      <c r="C472" s="84"/>
      <c r="D472" s="84"/>
      <c r="E472" s="84"/>
      <c r="F472" s="85" t="n">
        <v>2</v>
      </c>
      <c r="G472" s="84" t="n">
        <v>2</v>
      </c>
      <c r="H472" s="86"/>
    </row>
    <row r="473" customFormat="false" ht="12.75" hidden="false" customHeight="false" outlineLevel="0" collapsed="false">
      <c r="A473" s="87" t="n">
        <v>1</v>
      </c>
      <c r="B473" s="83" t="n">
        <v>28</v>
      </c>
      <c r="C473" s="84"/>
      <c r="D473" s="84"/>
      <c r="E473" s="84"/>
      <c r="F473" s="85" t="n">
        <v>1</v>
      </c>
      <c r="G473" s="84" t="n">
        <v>3</v>
      </c>
      <c r="H473" s="86"/>
    </row>
    <row r="474" customFormat="false" ht="12.75" hidden="false" customHeight="false" outlineLevel="0" collapsed="false">
      <c r="A474" s="87" t="n">
        <v>1</v>
      </c>
      <c r="B474" s="83" t="n">
        <v>32</v>
      </c>
      <c r="C474" s="84"/>
      <c r="D474" s="84"/>
      <c r="E474" s="84"/>
      <c r="F474" s="85"/>
      <c r="G474" s="84" t="n">
        <v>4</v>
      </c>
      <c r="H474" s="86"/>
    </row>
    <row r="475" customFormat="false" ht="12.75" hidden="false" customHeight="false" outlineLevel="0" collapsed="false">
      <c r="A475" s="87" t="n">
        <v>1</v>
      </c>
      <c r="B475" s="83" t="n">
        <v>27</v>
      </c>
      <c r="C475" s="84"/>
      <c r="D475" s="84"/>
      <c r="E475" s="84"/>
      <c r="F475" s="85" t="n">
        <v>12</v>
      </c>
      <c r="G475" s="84" t="n">
        <v>8</v>
      </c>
      <c r="H475" s="86"/>
    </row>
    <row r="476" customFormat="false" ht="12.75" hidden="false" customHeight="false" outlineLevel="0" collapsed="false">
      <c r="A476" s="87" t="n">
        <v>1</v>
      </c>
      <c r="B476" s="83" t="n">
        <v>4</v>
      </c>
      <c r="C476" s="84"/>
      <c r="D476" s="84"/>
      <c r="E476" s="84"/>
      <c r="F476" s="85"/>
      <c r="G476" s="84"/>
      <c r="H476" s="86"/>
    </row>
    <row r="477" customFormat="false" ht="12.75" hidden="false" customHeight="false" outlineLevel="0" collapsed="false">
      <c r="A477" s="87" t="n">
        <v>1</v>
      </c>
      <c r="B477" s="83" t="n">
        <v>6</v>
      </c>
      <c r="C477" s="84"/>
      <c r="D477" s="84"/>
      <c r="E477" s="84"/>
      <c r="F477" s="85"/>
      <c r="G477" s="84" t="n">
        <v>1</v>
      </c>
      <c r="H477" s="86"/>
    </row>
    <row r="478" customFormat="false" ht="12.75" hidden="false" customHeight="false" outlineLevel="0" collapsed="false">
      <c r="A478" s="87" t="n">
        <v>1</v>
      </c>
      <c r="B478" s="83" t="n">
        <v>17</v>
      </c>
      <c r="C478" s="84"/>
      <c r="D478" s="84"/>
      <c r="E478" s="84"/>
      <c r="F478" s="85" t="n">
        <v>2</v>
      </c>
      <c r="G478" s="84" t="n">
        <v>4</v>
      </c>
      <c r="H478" s="86"/>
    </row>
    <row r="479" customFormat="false" ht="12.75" hidden="false" customHeight="false" outlineLevel="0" collapsed="false">
      <c r="A479" s="87" t="n">
        <v>1</v>
      </c>
      <c r="B479" s="83" t="n">
        <v>23</v>
      </c>
      <c r="C479" s="84"/>
      <c r="D479" s="84"/>
      <c r="E479" s="84"/>
      <c r="F479" s="85" t="n">
        <v>1</v>
      </c>
      <c r="G479" s="84" t="n">
        <v>9</v>
      </c>
      <c r="H479" s="86"/>
    </row>
    <row r="480" customFormat="false" ht="12.75" hidden="false" customHeight="false" outlineLevel="0" collapsed="false">
      <c r="A480" s="87" t="n">
        <v>1</v>
      </c>
      <c r="B480" s="83" t="n">
        <v>16</v>
      </c>
      <c r="C480" s="84"/>
      <c r="D480" s="84"/>
      <c r="E480" s="84"/>
      <c r="F480" s="85"/>
      <c r="G480" s="84" t="n">
        <v>3</v>
      </c>
      <c r="H480" s="86"/>
    </row>
    <row r="481" customFormat="false" ht="12.75" hidden="false" customHeight="false" outlineLevel="0" collapsed="false">
      <c r="A481" s="87" t="n">
        <v>1</v>
      </c>
      <c r="B481" s="83" t="n">
        <v>28</v>
      </c>
      <c r="C481" s="84"/>
      <c r="D481" s="84"/>
      <c r="E481" s="84"/>
      <c r="F481" s="85"/>
      <c r="G481" s="84" t="n">
        <v>6</v>
      </c>
      <c r="H481" s="86"/>
    </row>
    <row r="482" customFormat="false" ht="12.75" hidden="false" customHeight="false" outlineLevel="0" collapsed="false">
      <c r="A482" s="87" t="n">
        <v>1</v>
      </c>
      <c r="B482" s="83" t="n">
        <v>28</v>
      </c>
      <c r="C482" s="84"/>
      <c r="D482" s="84"/>
      <c r="E482" s="84"/>
      <c r="F482" s="85"/>
      <c r="G482" s="84" t="n">
        <v>9</v>
      </c>
      <c r="H482" s="86"/>
    </row>
    <row r="483" customFormat="false" ht="12.75" hidden="false" customHeight="false" outlineLevel="0" collapsed="false">
      <c r="A483" s="87" t="n">
        <v>1</v>
      </c>
      <c r="B483" s="83" t="n">
        <v>3</v>
      </c>
      <c r="C483" s="84"/>
      <c r="D483" s="84"/>
      <c r="E483" s="84"/>
      <c r="F483" s="85"/>
      <c r="G483" s="84" t="n">
        <v>1</v>
      </c>
      <c r="H483" s="86"/>
    </row>
    <row r="484" customFormat="false" ht="12.75" hidden="false" customHeight="false" outlineLevel="0" collapsed="false">
      <c r="A484" s="87" t="n">
        <v>1</v>
      </c>
      <c r="B484" s="83" t="n">
        <v>10</v>
      </c>
      <c r="C484" s="84"/>
      <c r="D484" s="84"/>
      <c r="E484" s="84"/>
      <c r="F484" s="85" t="n">
        <v>2</v>
      </c>
      <c r="G484" s="84"/>
      <c r="H484" s="86" t="n">
        <v>1</v>
      </c>
    </row>
    <row r="485" customFormat="false" ht="12.75" hidden="false" customHeight="false" outlineLevel="0" collapsed="false">
      <c r="A485" s="87" t="n">
        <v>1</v>
      </c>
      <c r="B485" s="83" t="n">
        <v>23</v>
      </c>
      <c r="C485" s="84"/>
      <c r="D485" s="84"/>
      <c r="E485" s="84"/>
      <c r="F485" s="85"/>
      <c r="G485" s="84"/>
      <c r="H485" s="86"/>
    </row>
    <row r="486" customFormat="false" ht="12.75" hidden="false" customHeight="false" outlineLevel="0" collapsed="false">
      <c r="A486" s="87" t="n">
        <v>1</v>
      </c>
      <c r="B486" s="83" t="n">
        <v>30</v>
      </c>
      <c r="C486" s="84"/>
      <c r="D486" s="84"/>
      <c r="E486" s="84"/>
      <c r="F486" s="85" t="n">
        <v>7</v>
      </c>
      <c r="G486" s="84" t="n">
        <v>8</v>
      </c>
      <c r="H486" s="86"/>
    </row>
    <row r="487" customFormat="false" ht="12.75" hidden="false" customHeight="false" outlineLevel="0" collapsed="false">
      <c r="A487" s="87" t="n">
        <v>1</v>
      </c>
      <c r="B487" s="83" t="n">
        <v>29</v>
      </c>
      <c r="C487" s="84"/>
      <c r="D487" s="84"/>
      <c r="E487" s="84"/>
      <c r="F487" s="85"/>
      <c r="G487" s="84" t="n">
        <v>4</v>
      </c>
      <c r="H487" s="86"/>
    </row>
    <row r="488" customFormat="false" ht="12.75" hidden="false" customHeight="false" outlineLevel="0" collapsed="false">
      <c r="A488" s="87" t="n">
        <v>1</v>
      </c>
      <c r="B488" s="83" t="n">
        <v>19</v>
      </c>
      <c r="C488" s="84"/>
      <c r="D488" s="84"/>
      <c r="E488" s="84"/>
      <c r="F488" s="85" t="n">
        <v>3</v>
      </c>
      <c r="G488" s="84" t="n">
        <v>4</v>
      </c>
      <c r="H488" s="86"/>
    </row>
    <row r="489" customFormat="false" ht="12.75" hidden="false" customHeight="false" outlineLevel="0" collapsed="false">
      <c r="A489" s="87" t="n">
        <v>1</v>
      </c>
      <c r="B489" s="83" t="n">
        <v>9</v>
      </c>
      <c r="C489" s="84"/>
      <c r="D489" s="84"/>
      <c r="E489" s="84"/>
      <c r="F489" s="85" t="n">
        <v>1</v>
      </c>
      <c r="G489" s="84" t="n">
        <v>3</v>
      </c>
      <c r="H489" s="86"/>
    </row>
    <row r="490" customFormat="false" ht="12.75" hidden="false" customHeight="false" outlineLevel="0" collapsed="false">
      <c r="A490" s="87" t="n">
        <v>1</v>
      </c>
      <c r="B490" s="83" t="n">
        <v>8</v>
      </c>
      <c r="C490" s="84"/>
      <c r="D490" s="84"/>
      <c r="E490" s="84"/>
      <c r="F490" s="85" t="n">
        <v>1</v>
      </c>
      <c r="G490" s="84" t="n">
        <v>1</v>
      </c>
      <c r="H490" s="86"/>
    </row>
    <row r="491" customFormat="false" ht="12.75" hidden="false" customHeight="false" outlineLevel="0" collapsed="false">
      <c r="A491" s="87" t="n">
        <v>1</v>
      </c>
      <c r="B491" s="83" t="n">
        <v>12</v>
      </c>
      <c r="C491" s="84"/>
      <c r="D491" s="84"/>
      <c r="E491" s="84"/>
      <c r="F491" s="85" t="n">
        <v>5</v>
      </c>
      <c r="G491" s="84" t="n">
        <v>1</v>
      </c>
      <c r="H491" s="86"/>
    </row>
    <row r="492" customFormat="false" ht="12.75" hidden="false" customHeight="false" outlineLevel="0" collapsed="false">
      <c r="A492" s="87" t="n">
        <v>1</v>
      </c>
      <c r="B492" s="83" t="n">
        <v>20</v>
      </c>
      <c r="C492" s="84"/>
      <c r="D492" s="84"/>
      <c r="E492" s="84"/>
      <c r="F492" s="85" t="n">
        <v>2</v>
      </c>
      <c r="G492" s="84" t="n">
        <v>5</v>
      </c>
      <c r="H492" s="86"/>
    </row>
    <row r="493" customFormat="false" ht="12.75" hidden="false" customHeight="false" outlineLevel="0" collapsed="false">
      <c r="A493" s="87" t="n">
        <v>1</v>
      </c>
      <c r="B493" s="83" t="n">
        <v>26</v>
      </c>
      <c r="C493" s="84"/>
      <c r="D493" s="84"/>
      <c r="E493" s="84"/>
      <c r="F493" s="85" t="n">
        <v>2</v>
      </c>
      <c r="G493" s="84"/>
      <c r="H493" s="86"/>
    </row>
    <row r="494" customFormat="false" ht="12.75" hidden="false" customHeight="false" outlineLevel="0" collapsed="false">
      <c r="A494" s="87" t="n">
        <v>1</v>
      </c>
      <c r="B494" s="83" t="n">
        <v>30</v>
      </c>
      <c r="C494" s="84"/>
      <c r="D494" s="84"/>
      <c r="E494" s="84"/>
      <c r="F494" s="85" t="n">
        <v>3</v>
      </c>
      <c r="G494" s="84" t="n">
        <v>5</v>
      </c>
      <c r="H494" s="86"/>
    </row>
    <row r="495" customFormat="false" ht="12.75" hidden="false" customHeight="false" outlineLevel="0" collapsed="false">
      <c r="A495" s="87" t="n">
        <v>1</v>
      </c>
      <c r="B495" s="83" t="n">
        <v>7</v>
      </c>
      <c r="C495" s="84"/>
      <c r="D495" s="84"/>
      <c r="E495" s="84"/>
      <c r="F495" s="85"/>
      <c r="G495" s="84" t="n">
        <v>1</v>
      </c>
      <c r="H495" s="86"/>
    </row>
    <row r="496" customFormat="false" ht="12.75" hidden="false" customHeight="false" outlineLevel="0" collapsed="false">
      <c r="A496" s="87" t="n">
        <v>1</v>
      </c>
      <c r="B496" s="83" t="n">
        <v>16</v>
      </c>
      <c r="C496" s="84"/>
      <c r="D496" s="84"/>
      <c r="E496" s="84"/>
      <c r="F496" s="85" t="n">
        <v>4</v>
      </c>
      <c r="G496" s="84"/>
      <c r="H496" s="86"/>
    </row>
    <row r="497" customFormat="false" ht="12.75" hidden="false" customHeight="false" outlineLevel="0" collapsed="false">
      <c r="A497" s="87" t="n">
        <v>1</v>
      </c>
      <c r="B497" s="83" t="n">
        <v>19</v>
      </c>
      <c r="C497" s="84"/>
      <c r="D497" s="84"/>
      <c r="E497" s="84"/>
      <c r="F497" s="85"/>
      <c r="G497" s="84" t="n">
        <v>1</v>
      </c>
      <c r="H497" s="86"/>
    </row>
    <row r="498" customFormat="false" ht="12.75" hidden="false" customHeight="false" outlineLevel="0" collapsed="false">
      <c r="A498" s="87" t="n">
        <v>1</v>
      </c>
      <c r="B498" s="83" t="n">
        <v>23</v>
      </c>
      <c r="C498" s="84"/>
      <c r="D498" s="84"/>
      <c r="E498" s="84"/>
      <c r="F498" s="85" t="n">
        <v>2</v>
      </c>
      <c r="G498" s="84"/>
      <c r="H498" s="86"/>
    </row>
    <row r="499" customFormat="false" ht="12.75" hidden="false" customHeight="false" outlineLevel="0" collapsed="false">
      <c r="A499" s="87" t="n">
        <v>1</v>
      </c>
      <c r="B499" s="83" t="n">
        <v>20</v>
      </c>
      <c r="C499" s="84"/>
      <c r="D499" s="84"/>
      <c r="E499" s="84"/>
      <c r="F499" s="85" t="n">
        <v>1</v>
      </c>
      <c r="G499" s="84"/>
      <c r="H499" s="86"/>
    </row>
    <row r="500" customFormat="false" ht="12.75" hidden="false" customHeight="false" outlineLevel="0" collapsed="false">
      <c r="A500" s="87" t="n">
        <v>1</v>
      </c>
      <c r="B500" s="83" t="n">
        <v>28</v>
      </c>
      <c r="C500" s="84"/>
      <c r="D500" s="84"/>
      <c r="E500" s="84"/>
      <c r="F500" s="85" t="n">
        <v>5</v>
      </c>
      <c r="G500" s="84" t="n">
        <v>1</v>
      </c>
      <c r="H500" s="86"/>
    </row>
    <row r="501" customFormat="false" ht="12.75" hidden="false" customHeight="false" outlineLevel="0" collapsed="false">
      <c r="A501" s="87" t="n">
        <v>1</v>
      </c>
      <c r="B501" s="83" t="n">
        <v>23</v>
      </c>
      <c r="C501" s="84"/>
      <c r="D501" s="84"/>
      <c r="E501" s="84"/>
      <c r="F501" s="85" t="n">
        <v>1</v>
      </c>
      <c r="G501" s="84" t="n">
        <v>3</v>
      </c>
      <c r="H501" s="86"/>
    </row>
    <row r="502" customFormat="false" ht="12.75" hidden="false" customHeight="false" outlineLevel="0" collapsed="false">
      <c r="A502" s="87" t="n">
        <v>1</v>
      </c>
      <c r="B502" s="83" t="n">
        <v>19</v>
      </c>
      <c r="C502" s="84"/>
      <c r="D502" s="84"/>
      <c r="E502" s="84"/>
      <c r="F502" s="85" t="n">
        <v>2</v>
      </c>
      <c r="G502" s="84" t="n">
        <v>4</v>
      </c>
      <c r="H502" s="86"/>
    </row>
    <row r="503" customFormat="false" ht="12.75" hidden="false" customHeight="false" outlineLevel="0" collapsed="false">
      <c r="A503" s="87" t="n">
        <v>1</v>
      </c>
      <c r="B503" s="83" t="n">
        <v>24</v>
      </c>
      <c r="C503" s="84"/>
      <c r="D503" s="84"/>
      <c r="E503" s="84"/>
      <c r="F503" s="85"/>
      <c r="G503" s="84" t="n">
        <v>7</v>
      </c>
      <c r="H503" s="86"/>
    </row>
    <row r="504" customFormat="false" ht="12.75" hidden="false" customHeight="false" outlineLevel="0" collapsed="false">
      <c r="A504" s="87" t="n">
        <v>1</v>
      </c>
      <c r="B504" s="83" t="n">
        <v>19</v>
      </c>
      <c r="C504" s="84"/>
      <c r="D504" s="84"/>
      <c r="E504" s="84"/>
      <c r="F504" s="85"/>
      <c r="G504" s="84" t="n">
        <v>3</v>
      </c>
      <c r="H504" s="86"/>
    </row>
    <row r="505" customFormat="false" ht="12.75" hidden="false" customHeight="false" outlineLevel="0" collapsed="false">
      <c r="A505" s="87" t="n">
        <v>1</v>
      </c>
      <c r="B505" s="83" t="n">
        <v>31</v>
      </c>
      <c r="C505" s="84"/>
      <c r="D505" s="84"/>
      <c r="E505" s="84"/>
      <c r="F505" s="85"/>
      <c r="G505" s="84" t="n">
        <v>8</v>
      </c>
      <c r="H505" s="86"/>
    </row>
    <row r="506" customFormat="false" ht="12.75" hidden="false" customHeight="false" outlineLevel="0" collapsed="false">
      <c r="A506" s="87" t="n">
        <v>1</v>
      </c>
      <c r="B506" s="83" t="n">
        <v>23</v>
      </c>
      <c r="C506" s="84"/>
      <c r="D506" s="84"/>
      <c r="E506" s="84"/>
      <c r="F506" s="85"/>
      <c r="G506" s="84" t="n">
        <v>3</v>
      </c>
      <c r="H506" s="86"/>
    </row>
    <row r="507" customFormat="false" ht="12.75" hidden="false" customHeight="false" outlineLevel="0" collapsed="false">
      <c r="A507" s="87" t="n">
        <v>1</v>
      </c>
      <c r="B507" s="83" t="n">
        <v>31</v>
      </c>
      <c r="C507" s="84"/>
      <c r="D507" s="84"/>
      <c r="E507" s="84"/>
      <c r="F507" s="85"/>
      <c r="G507" s="84" t="n">
        <v>3</v>
      </c>
      <c r="H507" s="86"/>
    </row>
    <row r="508" customFormat="false" ht="12.75" hidden="false" customHeight="false" outlineLevel="0" collapsed="false">
      <c r="A508" s="87" t="n">
        <v>1</v>
      </c>
      <c r="B508" s="83" t="n">
        <v>26</v>
      </c>
      <c r="C508" s="84"/>
      <c r="D508" s="84"/>
      <c r="E508" s="84"/>
      <c r="F508" s="85"/>
      <c r="G508" s="84" t="n">
        <v>5</v>
      </c>
      <c r="H508" s="86"/>
    </row>
    <row r="509" customFormat="false" ht="12.75" hidden="false" customHeight="false" outlineLevel="0" collapsed="false">
      <c r="A509" s="87" t="n">
        <v>1</v>
      </c>
      <c r="B509" s="83" t="n">
        <v>15</v>
      </c>
      <c r="C509" s="84"/>
      <c r="D509" s="84"/>
      <c r="E509" s="84"/>
      <c r="F509" s="85" t="n">
        <v>1</v>
      </c>
      <c r="G509" s="84" t="n">
        <v>4</v>
      </c>
      <c r="H509" s="86"/>
    </row>
    <row r="510" customFormat="false" ht="12.75" hidden="false" customHeight="false" outlineLevel="0" collapsed="false">
      <c r="A510" s="87" t="n">
        <v>1</v>
      </c>
      <c r="B510" s="83" t="n">
        <v>27</v>
      </c>
      <c r="C510" s="84"/>
      <c r="D510" s="84"/>
      <c r="E510" s="84"/>
      <c r="F510" s="85" t="n">
        <v>9</v>
      </c>
      <c r="G510" s="84"/>
      <c r="H510" s="86"/>
    </row>
    <row r="511" customFormat="false" ht="12.75" hidden="false" customHeight="false" outlineLevel="0" collapsed="false">
      <c r="A511" s="87" t="n">
        <v>1</v>
      </c>
      <c r="B511" s="83" t="n">
        <v>16</v>
      </c>
      <c r="C511" s="84"/>
      <c r="D511" s="84"/>
      <c r="E511" s="84"/>
      <c r="F511" s="85" t="n">
        <v>1</v>
      </c>
      <c r="G511" s="84" t="n">
        <v>2</v>
      </c>
      <c r="H511" s="86"/>
    </row>
    <row r="512" customFormat="false" ht="12.75" hidden="false" customHeight="false" outlineLevel="0" collapsed="false">
      <c r="A512" s="87" t="n">
        <v>1</v>
      </c>
      <c r="B512" s="83" t="n">
        <v>11</v>
      </c>
      <c r="C512" s="84"/>
      <c r="D512" s="84"/>
      <c r="E512" s="84"/>
      <c r="F512" s="85"/>
      <c r="G512" s="84" t="n">
        <v>2</v>
      </c>
      <c r="H512" s="86"/>
    </row>
    <row r="513" customFormat="false" ht="12.75" hidden="false" customHeight="false" outlineLevel="0" collapsed="false">
      <c r="A513" s="87" t="n">
        <v>1</v>
      </c>
      <c r="B513" s="83" t="n">
        <v>31</v>
      </c>
      <c r="C513" s="84"/>
      <c r="D513" s="84"/>
      <c r="E513" s="84"/>
      <c r="F513" s="85" t="n">
        <v>5</v>
      </c>
      <c r="G513" s="84"/>
      <c r="H513" s="86"/>
    </row>
    <row r="514" customFormat="false" ht="12.75" hidden="false" customHeight="false" outlineLevel="0" collapsed="false">
      <c r="A514" s="87" t="n">
        <v>1</v>
      </c>
      <c r="B514" s="83" t="n">
        <v>10</v>
      </c>
      <c r="C514" s="84"/>
      <c r="D514" s="84"/>
      <c r="E514" s="84"/>
      <c r="F514" s="85" t="n">
        <v>4</v>
      </c>
      <c r="G514" s="84" t="n">
        <v>1</v>
      </c>
      <c r="H514" s="86"/>
    </row>
    <row r="515" customFormat="false" ht="12.75" hidden="false" customHeight="false" outlineLevel="0" collapsed="false">
      <c r="A515" s="87" t="n">
        <v>1</v>
      </c>
      <c r="B515" s="83" t="n">
        <v>27</v>
      </c>
      <c r="C515" s="84"/>
      <c r="D515" s="84"/>
      <c r="E515" s="84"/>
      <c r="F515" s="85" t="n">
        <v>7</v>
      </c>
      <c r="G515" s="84"/>
      <c r="H515" s="86"/>
    </row>
    <row r="516" customFormat="false" ht="12.75" hidden="false" customHeight="false" outlineLevel="0" collapsed="false">
      <c r="A516" s="87" t="n">
        <v>1</v>
      </c>
      <c r="B516" s="83" t="n">
        <v>45</v>
      </c>
      <c r="C516" s="84"/>
      <c r="D516" s="84"/>
      <c r="E516" s="84"/>
      <c r="F516" s="85" t="n">
        <v>6</v>
      </c>
      <c r="G516" s="84" t="n">
        <v>3</v>
      </c>
      <c r="H516" s="86"/>
    </row>
    <row r="517" customFormat="false" ht="13.5" hidden="false" customHeight="false" outlineLevel="0" collapsed="false">
      <c r="A517" s="87" t="n">
        <v>1</v>
      </c>
      <c r="B517" s="83" t="n">
        <v>30</v>
      </c>
      <c r="C517" s="84"/>
      <c r="D517" s="84"/>
      <c r="E517" s="84"/>
      <c r="F517" s="85" t="n">
        <v>3</v>
      </c>
      <c r="G517" s="84" t="n">
        <v>1</v>
      </c>
      <c r="H517" s="86"/>
    </row>
    <row r="518" customFormat="false" ht="14.25" hidden="false" customHeight="false" outlineLevel="0" collapsed="false">
      <c r="A518" s="88" t="n">
        <f aca="false">SUM(A68:A517)</f>
        <v>449</v>
      </c>
      <c r="B518" s="88" t="n">
        <f aca="false">SUM(B68:B517)</f>
        <v>8950</v>
      </c>
      <c r="C518" s="88" t="n">
        <f aca="false">SUM(C68:C517)</f>
        <v>0</v>
      </c>
      <c r="D518" s="88" t="n">
        <f aca="false">SUM(D68:D517)</f>
        <v>0</v>
      </c>
      <c r="E518" s="88" t="n">
        <f aca="false">SUM(E68:E517)</f>
        <v>0</v>
      </c>
      <c r="F518" s="88" t="n">
        <f aca="false">SUM(F68:F517)</f>
        <v>1210</v>
      </c>
      <c r="G518" s="88" t="n">
        <f aca="false">SUM(G68:G517)</f>
        <v>1101</v>
      </c>
      <c r="H518" s="88" t="n">
        <f aca="false">SUM(H68:H517)</f>
        <v>4</v>
      </c>
    </row>
    <row r="519" customFormat="false" ht="13.5" hidden="false" customHeight="false" outlineLevel="0" collapsed="false">
      <c r="A519" s="89" t="s">
        <v>30</v>
      </c>
      <c r="B519" s="89" t="s">
        <v>31</v>
      </c>
      <c r="C519" s="89"/>
      <c r="D519" s="89"/>
      <c r="E519" s="89"/>
      <c r="F519" s="89" t="s">
        <v>9</v>
      </c>
      <c r="G519" s="89" t="s">
        <v>10</v>
      </c>
      <c r="H519" s="89" t="s">
        <v>11</v>
      </c>
    </row>
    <row r="520" customFormat="false" ht="12.75" hidden="false" customHeight="false" outlineLevel="0" collapsed="false">
      <c r="A520" s="5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7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5" activeCellId="0" sqref="A5:O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41"/>
  </cols>
  <sheetData>
    <row r="1" customFormat="false" ht="27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90"/>
    </row>
    <row r="4" customFormat="false" ht="23.25" hidden="false" customHeight="false" outlineLevel="0" collapsed="false">
      <c r="A4" s="91" t="s">
        <v>33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</row>
    <row r="5" customFormat="false" ht="15.75" hidden="false" customHeight="false" outlineLevel="0" collapsed="false">
      <c r="A5" s="92" t="s">
        <v>34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</row>
    <row r="6" customFormat="false" ht="15.75" hidden="false" customHeight="fals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</row>
    <row r="7" customFormat="false" ht="15.75" hidden="false" customHeight="false" outlineLevel="0" collapsed="false">
      <c r="A7" s="93"/>
      <c r="C7" s="93"/>
      <c r="D7" s="93"/>
      <c r="F7" s="94" t="s">
        <v>35</v>
      </c>
      <c r="G7" s="93"/>
      <c r="H7" s="93"/>
      <c r="I7" s="93"/>
      <c r="J7" s="95" t="n">
        <v>2552</v>
      </c>
      <c r="K7" s="93"/>
      <c r="L7" s="93"/>
      <c r="M7" s="93"/>
      <c r="N7" s="93"/>
      <c r="O7" s="93"/>
    </row>
    <row r="8" customFormat="false" ht="15.75" hidden="false" customHeight="false" outlineLevel="0" collapsed="false">
      <c r="A8" s="93"/>
      <c r="C8" s="93"/>
      <c r="D8" s="93"/>
      <c r="F8" s="94"/>
      <c r="G8" s="93"/>
      <c r="H8" s="93"/>
      <c r="I8" s="93"/>
      <c r="J8" s="96"/>
      <c r="K8" s="93"/>
      <c r="L8" s="93"/>
      <c r="M8" s="93"/>
      <c r="N8" s="93"/>
      <c r="O8" s="93"/>
    </row>
    <row r="9" customFormat="false" ht="15.75" hidden="false" customHeight="false" outlineLevel="0" collapsed="false">
      <c r="B9" s="94" t="s">
        <v>36</v>
      </c>
      <c r="C9" s="93"/>
      <c r="D9" s="95" t="e">
        <f aca="false">#REF!+#REF!+#REF!+#REF!+#REF!+#REF!+#REF!+#REF!+#REF!+#REF!+#REF!+#REF!+#REF!+#REF!</f>
        <v>#VALUE!</v>
      </c>
      <c r="E9" s="94" t="s">
        <v>37</v>
      </c>
      <c r="F9" s="97" t="e">
        <f aca="false">SUM(D9/J7)</f>
        <v>#VALUE!</v>
      </c>
      <c r="G9" s="94" t="s">
        <v>38</v>
      </c>
      <c r="H9" s="93"/>
      <c r="I9" s="93"/>
      <c r="J9" s="94" t="s">
        <v>39</v>
      </c>
      <c r="K9" s="93"/>
      <c r="L9" s="95" t="e">
        <f aca="false">SUM(J7-D9)</f>
        <v>#VALUE!</v>
      </c>
      <c r="M9" s="94" t="s">
        <v>40</v>
      </c>
      <c r="N9" s="97" t="e">
        <f aca="false">SUM(100%-F9)</f>
        <v>#VALUE!</v>
      </c>
    </row>
    <row r="10" customFormat="false" ht="15.75" hidden="false" customHeight="false" outlineLevel="0" collapsed="false">
      <c r="A10" s="93"/>
      <c r="C10" s="94"/>
      <c r="D10" s="93"/>
      <c r="E10" s="98"/>
      <c r="F10" s="94"/>
      <c r="G10" s="99"/>
      <c r="H10" s="94"/>
      <c r="I10" s="93"/>
      <c r="J10" s="93"/>
      <c r="K10" s="94"/>
      <c r="L10" s="93"/>
      <c r="M10" s="98"/>
      <c r="N10" s="94"/>
      <c r="O10" s="99"/>
    </row>
    <row r="11" customFormat="false" ht="13.5" hidden="false" customHeight="false" outlineLevel="0" collapsed="false"/>
    <row r="12" customFormat="false" ht="14.25" hidden="false" customHeight="false" outlineLevel="0" collapsed="false">
      <c r="A12" s="100" t="s">
        <v>41</v>
      </c>
      <c r="B12" s="100"/>
      <c r="C12" s="100"/>
      <c r="D12" s="100"/>
      <c r="E12" s="100"/>
      <c r="F12" s="100" t="s">
        <v>42</v>
      </c>
      <c r="G12" s="100"/>
      <c r="H12" s="100"/>
      <c r="I12" s="100"/>
      <c r="J12" s="100"/>
      <c r="K12" s="100" t="s">
        <v>43</v>
      </c>
      <c r="L12" s="100"/>
      <c r="M12" s="100"/>
      <c r="N12" s="100"/>
      <c r="O12" s="100"/>
    </row>
    <row r="13" customFormat="false" ht="13.5" hidden="false" customHeight="false" outlineLevel="0" collapsed="false">
      <c r="A13" s="101" t="s">
        <v>44</v>
      </c>
      <c r="B13" s="101"/>
      <c r="C13" s="102" t="s">
        <v>45</v>
      </c>
      <c r="D13" s="102"/>
      <c r="E13" s="102"/>
      <c r="F13" s="101" t="s">
        <v>44</v>
      </c>
      <c r="G13" s="101"/>
      <c r="H13" s="102" t="s">
        <v>45</v>
      </c>
      <c r="I13" s="102"/>
      <c r="J13" s="102"/>
      <c r="K13" s="101" t="s">
        <v>44</v>
      </c>
      <c r="L13" s="101"/>
      <c r="M13" s="102" t="s">
        <v>45</v>
      </c>
      <c r="N13" s="102"/>
      <c r="O13" s="102"/>
    </row>
    <row r="14" customFormat="false" ht="12.75" hidden="false" customHeight="false" outlineLevel="0" collapsed="false">
      <c r="A14" s="103" t="s">
        <v>46</v>
      </c>
      <c r="B14" s="103"/>
      <c r="C14" s="104" t="s">
        <v>9</v>
      </c>
      <c r="D14" s="104" t="s">
        <v>10</v>
      </c>
      <c r="E14" s="105" t="s">
        <v>11</v>
      </c>
      <c r="F14" s="103" t="s">
        <v>46</v>
      </c>
      <c r="G14" s="103"/>
      <c r="H14" s="104" t="s">
        <v>9</v>
      </c>
      <c r="I14" s="104" t="s">
        <v>10</v>
      </c>
      <c r="J14" s="105" t="s">
        <v>11</v>
      </c>
      <c r="K14" s="103" t="s">
        <v>46</v>
      </c>
      <c r="L14" s="103"/>
      <c r="M14" s="104" t="s">
        <v>9</v>
      </c>
      <c r="N14" s="104" t="s">
        <v>10</v>
      </c>
      <c r="O14" s="105" t="s">
        <v>11</v>
      </c>
    </row>
    <row r="15" customFormat="false" ht="12.75" hidden="false" customHeight="false" outlineLevel="0" collapsed="false">
      <c r="A15" s="106"/>
      <c r="B15" s="19"/>
      <c r="C15" s="20"/>
      <c r="D15" s="20"/>
      <c r="E15" s="22"/>
      <c r="F15" s="106"/>
      <c r="G15" s="19"/>
      <c r="H15" s="20"/>
      <c r="I15" s="20"/>
      <c r="J15" s="22"/>
      <c r="K15" s="106"/>
      <c r="L15" s="19"/>
      <c r="M15" s="20"/>
      <c r="N15" s="20"/>
      <c r="O15" s="22"/>
    </row>
    <row r="16" customFormat="false" ht="13.5" hidden="false" customHeight="false" outlineLevel="0" collapsed="false">
      <c r="A16" s="107" t="e">
        <f aca="false">#REF!+#REF!+#REF!+#REF!+#REF!+#REF!+#REF!+#REF!+#REF!+#REF!+#REF!+#REF!+#REF!+#REF!</f>
        <v>#VALUE!</v>
      </c>
      <c r="B16" s="107"/>
      <c r="C16" s="30" t="e">
        <f aca="false">#REF!+#REF!+#REF!+#REF!+#REF!+#REF!+#REF!+#REF!+#REF!+#REF!+#REF!+#REF!+#REF!+#REF!</f>
        <v>#VALUE!</v>
      </c>
      <c r="D16" s="30" t="e">
        <f aca="false">#REF!+#REF!+#REF!+#REF!+#REF!+#REF!+#REF!+#REF!+#REF!+#REF!+#REF!+#REF!+#REF!+#REF!</f>
        <v>#VALUE!</v>
      </c>
      <c r="E16" s="108" t="e">
        <f aca="false">#REF!+#REF!+#REF!+#REF!+#REF!+#REF!+#REF!+#REF!+#REF!+#REF!+#REF!+#REF!+#REF!+#REF!</f>
        <v>#VALUE!</v>
      </c>
      <c r="F16" s="107" t="e">
        <f aca="false">SUM(A16*I20)</f>
        <v>#VALUE!</v>
      </c>
      <c r="G16" s="107"/>
      <c r="H16" s="30" t="e">
        <f aca="false">SUM(C16*I20)</f>
        <v>#VALUE!</v>
      </c>
      <c r="I16" s="30" t="e">
        <f aca="false">SUM(D16*I20)</f>
        <v>#VALUE!</v>
      </c>
      <c r="J16" s="108" t="e">
        <f aca="false">SUM(E16*I20)</f>
        <v>#VALUE!</v>
      </c>
      <c r="K16" s="109" t="e">
        <f aca="false">SUM(F16/J7)</f>
        <v>#VALUE!</v>
      </c>
      <c r="L16" s="109"/>
      <c r="M16" s="110" t="e">
        <f aca="false">SUM(H16/J7)</f>
        <v>#VALUE!</v>
      </c>
      <c r="N16" s="110" t="e">
        <f aca="false">SUM(I16/J7)</f>
        <v>#VALUE!</v>
      </c>
      <c r="O16" s="111" t="e">
        <f aca="false">SUM(J16/J7)</f>
        <v>#VALUE!</v>
      </c>
    </row>
    <row r="17" customFormat="false" ht="13.5" hidden="false" customHeight="fals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</row>
    <row r="18" customFormat="false" ht="12.75" hidden="false" customHeight="fals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</row>
    <row r="19" customFormat="false" ht="12.75" hidden="false" customHeight="fals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</row>
    <row r="20" customFormat="false" ht="12.75" hidden="false" customHeight="false" outlineLevel="0" collapsed="false">
      <c r="A20" s="112"/>
      <c r="B20" s="112"/>
      <c r="C20" s="112"/>
      <c r="D20" s="112"/>
      <c r="E20" s="112"/>
      <c r="F20" s="112"/>
      <c r="G20" s="112"/>
      <c r="H20" s="112"/>
      <c r="I20" s="112" t="e">
        <f aca="false">SUM(J7/D9)</f>
        <v>#VALUE!</v>
      </c>
      <c r="J20" s="112"/>
      <c r="K20" s="112"/>
      <c r="L20" s="112"/>
      <c r="M20" s="112"/>
      <c r="N20" s="112"/>
      <c r="O20" s="112"/>
    </row>
    <row r="21" customFormat="false" ht="12.75" hidden="false" customHeight="false" outlineLevel="0" collapsed="false">
      <c r="A21" s="112"/>
      <c r="B21" s="112"/>
      <c r="C21" s="112"/>
      <c r="D21" s="112" t="s">
        <v>47</v>
      </c>
      <c r="E21" s="113" t="e">
        <f aca="false">F9</f>
        <v>#VALUE!</v>
      </c>
      <c r="F21" s="112"/>
      <c r="G21" s="112"/>
      <c r="H21" s="112"/>
      <c r="I21" s="112"/>
      <c r="J21" s="112"/>
      <c r="K21" s="112"/>
      <c r="L21" s="112"/>
      <c r="M21" s="112"/>
      <c r="N21" s="112"/>
      <c r="O21" s="112"/>
    </row>
    <row r="22" customFormat="false" ht="12.75" hidden="false" customHeight="false" outlineLevel="0" collapsed="false">
      <c r="A22" s="112"/>
      <c r="B22" s="112"/>
      <c r="C22" s="112"/>
      <c r="D22" s="112" t="s">
        <v>22</v>
      </c>
      <c r="E22" s="113" t="e">
        <f aca="false">N9</f>
        <v>#VALUE!</v>
      </c>
      <c r="F22" s="112"/>
      <c r="G22" s="112"/>
      <c r="H22" s="112"/>
      <c r="I22" s="112"/>
      <c r="J22" s="112"/>
      <c r="K22" s="112"/>
      <c r="L22" s="112"/>
      <c r="M22" s="112"/>
      <c r="N22" s="112"/>
      <c r="O22" s="112"/>
    </row>
    <row r="23" customFormat="false" ht="12.75" hidden="false" customHeight="false" outlineLevel="0" collapsed="false">
      <c r="A23" s="112"/>
      <c r="B23" s="112"/>
      <c r="C23" s="112"/>
      <c r="D23" s="112"/>
      <c r="E23" s="112"/>
      <c r="F23" s="112"/>
      <c r="G23" s="112"/>
      <c r="H23" s="112"/>
      <c r="I23" s="112" t="s">
        <v>9</v>
      </c>
      <c r="J23" s="114" t="e">
        <f aca="false">H16</f>
        <v>#VALUE!</v>
      </c>
      <c r="K23" s="112"/>
      <c r="L23" s="112"/>
      <c r="M23" s="112"/>
      <c r="N23" s="112"/>
      <c r="O23" s="112"/>
    </row>
    <row r="24" customFormat="false" ht="12.75" hidden="false" customHeight="false" outlineLevel="0" collapsed="false">
      <c r="A24" s="112"/>
      <c r="B24" s="112"/>
      <c r="C24" s="112"/>
      <c r="D24" s="112"/>
      <c r="E24" s="112"/>
      <c r="F24" s="112"/>
      <c r="G24" s="112"/>
      <c r="H24" s="112"/>
      <c r="I24" s="112" t="s">
        <v>10</v>
      </c>
      <c r="J24" s="114" t="e">
        <f aca="false">I16</f>
        <v>#VALUE!</v>
      </c>
      <c r="K24" s="112"/>
      <c r="L24" s="112"/>
      <c r="M24" s="112"/>
      <c r="N24" s="112"/>
      <c r="O24" s="112"/>
    </row>
    <row r="25" customFormat="false" ht="12.75" hidden="false" customHeight="false" outlineLevel="0" collapsed="false">
      <c r="A25" s="112"/>
      <c r="B25" s="112"/>
      <c r="C25" s="112"/>
      <c r="D25" s="112"/>
      <c r="E25" s="112"/>
      <c r="F25" s="112"/>
      <c r="G25" s="112"/>
      <c r="H25" s="112"/>
      <c r="I25" s="112" t="s">
        <v>11</v>
      </c>
      <c r="J25" s="114" t="e">
        <f aca="false">J16</f>
        <v>#VALUE!</v>
      </c>
      <c r="K25" s="112"/>
      <c r="L25" s="112"/>
      <c r="M25" s="112"/>
      <c r="N25" s="112"/>
      <c r="O25" s="112"/>
    </row>
    <row r="26" customFormat="false" ht="12.75" hidden="false" customHeight="fals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</row>
    <row r="27" customFormat="false" ht="12.75" hidden="false" customHeight="fals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</row>
    <row r="28" customFormat="false" ht="12.75" hidden="false" customHeight="fals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</row>
    <row r="29" customFormat="false" ht="12.75" hidden="false" customHeight="fals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</row>
    <row r="30" customFormat="false" ht="12.75" hidden="false" customHeight="fals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</row>
    <row r="31" customFormat="false" ht="12.75" hidden="false" customHeight="false" outlineLevel="0" collapsed="false">
      <c r="A31" s="112"/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</row>
    <row r="32" customFormat="false" ht="12.75" hidden="false" customHeight="fals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</row>
    <row r="33" customFormat="false" ht="12.75" hidden="false" customHeight="fals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</row>
    <row r="34" customFormat="false" ht="12.75" hidden="false" customHeight="fals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</row>
    <row r="35" customFormat="false" ht="12.75" hidden="false" customHeight="fals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</row>
    <row r="36" customFormat="false" ht="12.75" hidden="false" customHeight="false" outlineLevel="0" collapsed="false">
      <c r="A36" s="112"/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</row>
    <row r="37" customFormat="false" ht="12.75" hidden="false" customHeight="fals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</row>
    <row r="38" customFormat="false" ht="12.75" hidden="false" customHeight="fals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</row>
    <row r="39" customFormat="false" ht="12.75" hidden="false" customHeight="false" outlineLevel="0" collapsed="false">
      <c r="A39" s="112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</row>
    <row r="40" customFormat="false" ht="12.75" hidden="false" customHeight="fals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</row>
    <row r="41" customFormat="false" ht="12.75" hidden="false" customHeight="false" outlineLevel="0" collapsed="false">
      <c r="A41" s="112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</row>
    <row r="42" customFormat="false" ht="12.75" hidden="false" customHeight="fals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</row>
    <row r="43" customFormat="false" ht="12.75" hidden="false" customHeight="fals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</row>
    <row r="44" customFormat="false" ht="12.75" hidden="false" customHeight="false" outlineLevel="0" collapsed="false">
      <c r="A44" s="112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</row>
    <row r="45" customFormat="false" ht="12.75" hidden="false" customHeight="fals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</row>
    <row r="46" customFormat="false" ht="12.75" hidden="false" customHeight="false" outlineLevel="0" collapsed="false">
      <c r="A46" s="112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</row>
    <row r="47" customFormat="false" ht="12.75" hidden="false" customHeight="fals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</row>
    <row r="48" customFormat="false" ht="12.75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</row>
    <row r="49" customFormat="false" ht="12.75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5" t="s">
        <v>48</v>
      </c>
      <c r="L49" s="112"/>
      <c r="M49" s="114" t="n">
        <v>1360</v>
      </c>
      <c r="N49" s="112"/>
      <c r="O49" s="112"/>
    </row>
    <row r="50" customFormat="false" ht="12.75" hidden="false" customHeight="fals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5" t="s">
        <v>49</v>
      </c>
      <c r="L50" s="112"/>
      <c r="M50" s="114" t="n">
        <v>6786</v>
      </c>
      <c r="N50" s="112"/>
      <c r="O50" s="112"/>
    </row>
    <row r="51" customFormat="false" ht="12.75" hidden="false" customHeight="fals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</row>
    <row r="52" customFormat="false" ht="12.75" hidden="false" customHeight="fals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</row>
    <row r="53" customFormat="false" ht="12.75" hidden="false" customHeight="fals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</row>
    <row r="54" customFormat="false" ht="12.75" hidden="false" customHeight="fals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</row>
    <row r="55" customFormat="false" ht="12.75" hidden="false" customHeight="fals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</row>
    <row r="56" customFormat="false" ht="12.75" hidden="false" customHeight="false" outlineLevel="0" collapsed="false">
      <c r="A56" s="112"/>
      <c r="B56" s="112" t="s">
        <v>50</v>
      </c>
      <c r="C56" s="114" t="e">
        <f aca="false">H16</f>
        <v>#VALUE!</v>
      </c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</row>
    <row r="57" customFormat="false" ht="12.75" hidden="false" customHeight="false" outlineLevel="0" collapsed="false">
      <c r="A57" s="112"/>
      <c r="B57" s="112" t="s">
        <v>10</v>
      </c>
      <c r="C57" s="114" t="e">
        <f aca="false">I16</f>
        <v>#VALUE!</v>
      </c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</row>
    <row r="58" customFormat="false" ht="12.75" hidden="false" customHeight="false" outlineLevel="0" collapsed="false">
      <c r="A58" s="112"/>
      <c r="B58" s="112" t="s">
        <v>11</v>
      </c>
      <c r="C58" s="114" t="e">
        <f aca="false">J16</f>
        <v>#VALUE!</v>
      </c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</row>
    <row r="59" customFormat="false" ht="12.75" hidden="false" customHeight="fals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</row>
    <row r="60" customFormat="false" ht="12.75" hidden="false" customHeight="fals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</row>
    <row r="61" customFormat="false" ht="12.75" hidden="false" customHeight="false" outlineLevel="0" collapsed="false">
      <c r="A61" s="112"/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</row>
    <row r="62" customFormat="false" ht="12.75" hidden="false" customHeight="fals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</row>
    <row r="63" customFormat="false" ht="12.75" hidden="false" customHeight="false" outlineLevel="0" collapsed="false">
      <c r="A63" s="112"/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</row>
    <row r="64" customFormat="false" ht="12.75" hidden="false" customHeight="false" outlineLevel="0" collapsed="false">
      <c r="A64" s="112"/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</row>
    <row r="65" customFormat="false" ht="12.75" hidden="false" customHeight="false" outlineLevel="0" collapsed="false">
      <c r="A65" s="112"/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</row>
    <row r="66" customFormat="false" ht="12.75" hidden="false" customHeight="false" outlineLevel="0" collapsed="false">
      <c r="A66" s="112"/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</row>
    <row r="67" customFormat="false" ht="12.75" hidden="false" customHeight="false" outlineLevel="0" collapsed="false">
      <c r="A67" s="112"/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</row>
    <row r="68" customFormat="false" ht="12.75" hidden="false" customHeight="false" outlineLevel="0" collapsed="false">
      <c r="A68" s="112"/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</row>
    <row r="69" customFormat="false" ht="12.75" hidden="false" customHeight="false" outlineLevel="0" collapsed="false">
      <c r="A69" s="112"/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</row>
    <row r="70" customFormat="false" ht="12.75" hidden="false" customHeight="false" outlineLevel="0" collapsed="false">
      <c r="A70" s="112"/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</row>
    <row r="71" customFormat="false" ht="12.75" hidden="false" customHeight="fals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</row>
    <row r="72" customFormat="false" ht="12.75" hidden="false" customHeight="false" outlineLevel="0" collapsed="false">
      <c r="A72" s="112"/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</row>
    <row r="73" customFormat="false" ht="12.75" hidden="false" customHeight="fals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</row>
    <row r="74" customFormat="false" ht="12.75" hidden="false" customHeight="fals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</row>
    <row r="75" customFormat="false" ht="12.75" hidden="false" customHeight="fals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</row>
    <row r="76" customFormat="false" ht="12.75" hidden="false" customHeight="fals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</row>
    <row r="77" customFormat="false" ht="12.75" hidden="false" customHeight="fals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</row>
    <row r="78" customFormat="false" ht="18.75" hidden="false" customHeight="false" outlineLevel="0" collapsed="false">
      <c r="A78" s="116" t="s">
        <v>51</v>
      </c>
      <c r="B78" s="116"/>
      <c r="C78" s="116"/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116"/>
      <c r="O78" s="116"/>
    </row>
    <row r="79" customFormat="false" ht="18.75" hidden="false" customHeight="false" outlineLevel="0" collapsed="false">
      <c r="A79" s="117"/>
      <c r="B79" s="117"/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</row>
    <row r="80" customFormat="false" ht="18.75" hidden="false" customHeight="false" outlineLevel="0" collapsed="false">
      <c r="A80" s="117"/>
      <c r="B80" s="117"/>
      <c r="C80" s="117"/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7"/>
    </row>
    <row r="81" customFormat="false" ht="19.5" hidden="false" customHeight="false" outlineLevel="0" collapsed="false">
      <c r="A81" s="117"/>
      <c r="B81" s="117"/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</row>
    <row r="82" customFormat="false" ht="14.25" hidden="false" customHeight="false" outlineLevel="0" collapsed="false">
      <c r="A82" s="118" t="s">
        <v>52</v>
      </c>
      <c r="B82" s="118"/>
      <c r="C82" s="118"/>
      <c r="D82" s="118"/>
      <c r="E82" s="118"/>
      <c r="F82" s="118"/>
      <c r="G82" s="118"/>
    </row>
    <row r="83" customFormat="false" ht="13.5" hidden="false" customHeight="false" outlineLevel="0" collapsed="false"/>
    <row r="84" customFormat="false" ht="16.5" hidden="false" customHeight="false" outlineLevel="0" collapsed="false">
      <c r="A84" s="119" t="s">
        <v>53</v>
      </c>
    </row>
    <row r="85" customFormat="false" ht="15.75" hidden="false" customHeight="false" outlineLevel="0" collapsed="false">
      <c r="A85" s="120"/>
      <c r="B85" s="121"/>
      <c r="C85" s="122" t="s">
        <v>54</v>
      </c>
      <c r="D85" s="122" t="s">
        <v>30</v>
      </c>
      <c r="E85" s="122"/>
      <c r="F85" s="122"/>
      <c r="G85" s="123" t="s">
        <v>55</v>
      </c>
      <c r="H85" s="124"/>
      <c r="I85" s="125"/>
      <c r="J85" s="126" t="s">
        <v>48</v>
      </c>
      <c r="K85" s="127"/>
      <c r="L85" s="126" t="n">
        <v>506</v>
      </c>
      <c r="M85" s="128"/>
      <c r="N85" s="128"/>
      <c r="O85" s="128"/>
    </row>
    <row r="86" customFormat="false" ht="15.75" hidden="false" customHeight="false" outlineLevel="0" collapsed="false">
      <c r="A86" s="129" t="s">
        <v>56</v>
      </c>
      <c r="B86" s="129"/>
      <c r="C86" s="130" t="s">
        <v>57</v>
      </c>
      <c r="D86" s="130" t="s">
        <v>58</v>
      </c>
      <c r="E86" s="130" t="s">
        <v>59</v>
      </c>
      <c r="F86" s="130" t="s">
        <v>60</v>
      </c>
      <c r="G86" s="130" t="s">
        <v>9</v>
      </c>
      <c r="H86" s="131" t="s">
        <v>10</v>
      </c>
      <c r="I86" s="132"/>
      <c r="J86" s="126" t="s">
        <v>49</v>
      </c>
      <c r="K86" s="126"/>
      <c r="L86" s="133" t="n">
        <v>2164</v>
      </c>
      <c r="M86" s="128"/>
      <c r="N86" s="128"/>
      <c r="O86" s="128"/>
    </row>
    <row r="87" customFormat="false" ht="15" hidden="false" customHeight="false" outlineLevel="0" collapsed="false">
      <c r="A87" s="134" t="s">
        <v>61</v>
      </c>
      <c r="B87" s="134"/>
      <c r="C87" s="135" t="n">
        <v>8672</v>
      </c>
      <c r="D87" s="136" t="e">
        <f aca="false">#REF!</f>
        <v>#REF!</v>
      </c>
      <c r="E87" s="135" t="e">
        <f aca="false">#REF!</f>
        <v>#REF!</v>
      </c>
      <c r="F87" s="135" t="e">
        <f aca="false">#REF!</f>
        <v>#REF!</v>
      </c>
      <c r="G87" s="137" t="e">
        <f aca="false">SUM(E87/C87*K93)</f>
        <v>#REF!</v>
      </c>
      <c r="H87" s="138" t="e">
        <f aca="false">SUM(F87/C87*K93)</f>
        <v>#REF!</v>
      </c>
      <c r="I87" s="139"/>
      <c r="J87" s="140"/>
      <c r="K87" s="140"/>
      <c r="L87" s="126"/>
      <c r="M87" s="140"/>
      <c r="N87" s="140"/>
      <c r="O87" s="140"/>
    </row>
    <row r="88" customFormat="false" ht="15" hidden="false" customHeight="false" outlineLevel="0" collapsed="false">
      <c r="A88" s="141" t="s">
        <v>62</v>
      </c>
      <c r="B88" s="141"/>
      <c r="C88" s="142" t="n">
        <v>3826</v>
      </c>
      <c r="D88" s="143" t="e">
        <f aca="false">#REF!</f>
        <v>#REF!</v>
      </c>
      <c r="E88" s="142" t="e">
        <f aca="false">#REF!</f>
        <v>#REF!</v>
      </c>
      <c r="F88" s="142" t="e">
        <f aca="false">#REF!</f>
        <v>#REF!</v>
      </c>
      <c r="G88" s="144" t="e">
        <f aca="false">SUM(E88/C88*K93)</f>
        <v>#REF!</v>
      </c>
      <c r="H88" s="145" t="e">
        <f aca="false">SUM(F88/C88*K93)</f>
        <v>#REF!</v>
      </c>
      <c r="I88" s="139"/>
      <c r="J88" s="140"/>
      <c r="K88" s="140"/>
      <c r="L88" s="140"/>
      <c r="M88" s="140"/>
      <c r="N88" s="140"/>
      <c r="O88" s="140"/>
    </row>
    <row r="89" customFormat="false" ht="16.5" hidden="false" customHeight="false" outlineLevel="0" collapsed="false">
      <c r="A89" s="146"/>
      <c r="B89" s="147" t="s">
        <v>63</v>
      </c>
      <c r="C89" s="148" t="n">
        <f aca="false">SUM(C87:C88)</f>
        <v>12498</v>
      </c>
      <c r="D89" s="149" t="e">
        <f aca="false">SUM(D87:D88)</f>
        <v>#REF!</v>
      </c>
      <c r="E89" s="149" t="e">
        <f aca="false">SUM(E87:E88)</f>
        <v>#REF!</v>
      </c>
      <c r="F89" s="149" t="e">
        <f aca="false">SUM(F87:F88)</f>
        <v>#REF!</v>
      </c>
      <c r="G89" s="150" t="e">
        <f aca="false">SUM(E89/C89*K93)</f>
        <v>#REF!</v>
      </c>
      <c r="H89" s="151" t="e">
        <f aca="false">SUM(F89/C89*K93)</f>
        <v>#REF!</v>
      </c>
      <c r="I89" s="152"/>
      <c r="J89" s="153"/>
      <c r="K89" s="153"/>
      <c r="L89" s="153"/>
      <c r="M89" s="153"/>
      <c r="N89" s="153"/>
      <c r="O89" s="153"/>
    </row>
    <row r="90" customFormat="false" ht="15.75" hidden="false" customHeight="false" outlineLevel="0" collapsed="false">
      <c r="A90" s="140"/>
      <c r="B90" s="128"/>
      <c r="C90" s="154"/>
      <c r="D90" s="155"/>
      <c r="E90" s="154"/>
      <c r="F90" s="154"/>
      <c r="G90" s="156"/>
      <c r="H90" s="156"/>
      <c r="I90" s="157"/>
      <c r="J90" s="153"/>
      <c r="K90" s="153"/>
      <c r="L90" s="153"/>
      <c r="M90" s="153"/>
      <c r="N90" s="153"/>
      <c r="O90" s="153"/>
    </row>
    <row r="91" customFormat="false" ht="15" hidden="false" customHeight="false" outlineLevel="0" collapsed="false">
      <c r="A91" s="140"/>
      <c r="B91" s="128"/>
      <c r="C91" s="154"/>
      <c r="D91" s="155"/>
      <c r="E91" s="154"/>
      <c r="F91" s="154"/>
      <c r="G91" s="156"/>
      <c r="H91" s="156"/>
      <c r="I91" s="157"/>
      <c r="J91" s="153"/>
      <c r="K91" s="153"/>
      <c r="L91" s="153"/>
      <c r="M91" s="153"/>
      <c r="N91" s="153"/>
      <c r="O91" s="153"/>
    </row>
    <row r="92" customFormat="false" ht="15" hidden="false" customHeight="false" outlineLevel="0" collapsed="false">
      <c r="A92" s="140"/>
      <c r="B92" s="128"/>
      <c r="C92" s="154"/>
      <c r="D92" s="155"/>
      <c r="E92" s="154"/>
      <c r="F92" s="154"/>
      <c r="G92" s="156"/>
      <c r="H92" s="156"/>
      <c r="I92" s="157"/>
      <c r="J92" s="153"/>
      <c r="K92" s="153"/>
      <c r="L92" s="153"/>
      <c r="M92" s="153"/>
      <c r="N92" s="153"/>
      <c r="O92" s="153"/>
    </row>
    <row r="93" customFormat="false" ht="13.5" hidden="false" customHeight="false" outlineLevel="0" collapsed="false">
      <c r="K93" s="0" t="n">
        <v>100</v>
      </c>
    </row>
    <row r="94" customFormat="false" ht="13.5" hidden="false" customHeight="false" outlineLevel="0" collapsed="false">
      <c r="A94" s="158" t="s">
        <v>64</v>
      </c>
      <c r="B94" s="158"/>
      <c r="C94" s="158"/>
      <c r="D94" s="158"/>
      <c r="E94" s="158"/>
      <c r="F94" s="158"/>
      <c r="G94" s="158"/>
    </row>
    <row r="95" customFormat="false" ht="13.5" hidden="false" customHeight="false" outlineLevel="0" collapsed="false">
      <c r="A95" s="159" t="s">
        <v>65</v>
      </c>
      <c r="B95" s="159"/>
      <c r="C95" s="159"/>
      <c r="D95" s="159"/>
      <c r="E95" s="159"/>
      <c r="F95" s="160" t="n">
        <v>0.0198</v>
      </c>
      <c r="G95" s="159" t="s">
        <v>66</v>
      </c>
    </row>
    <row r="96" customFormat="false" ht="13.5" hidden="false" customHeight="false" outlineLevel="0" collapsed="false"/>
    <row r="97" customFormat="false" ht="16.5" hidden="false" customHeight="false" outlineLevel="0" collapsed="false">
      <c r="A97" s="119" t="s">
        <v>53</v>
      </c>
    </row>
    <row r="98" customFormat="false" ht="13.5" hidden="false" customHeight="false" outlineLevel="0" collapsed="false">
      <c r="A98" s="120"/>
      <c r="B98" s="121"/>
      <c r="C98" s="122" t="s">
        <v>54</v>
      </c>
      <c r="D98" s="122" t="s">
        <v>67</v>
      </c>
      <c r="E98" s="122" t="s">
        <v>68</v>
      </c>
      <c r="F98" s="122"/>
      <c r="G98" s="122"/>
      <c r="H98" s="123" t="s">
        <v>55</v>
      </c>
      <c r="I98" s="124"/>
    </row>
    <row r="99" customFormat="false" ht="13.5" hidden="false" customHeight="false" outlineLevel="0" collapsed="false">
      <c r="A99" s="129" t="s">
        <v>56</v>
      </c>
      <c r="B99" s="129"/>
      <c r="C99" s="130" t="s">
        <v>57</v>
      </c>
      <c r="D99" s="130" t="s">
        <v>69</v>
      </c>
      <c r="E99" s="130" t="s">
        <v>69</v>
      </c>
      <c r="F99" s="130" t="s">
        <v>59</v>
      </c>
      <c r="G99" s="130" t="s">
        <v>60</v>
      </c>
      <c r="H99" s="130" t="s">
        <v>9</v>
      </c>
      <c r="I99" s="131" t="s">
        <v>10</v>
      </c>
    </row>
    <row r="100" customFormat="false" ht="15" hidden="false" customHeight="false" outlineLevel="0" collapsed="false">
      <c r="A100" s="134" t="s">
        <v>61</v>
      </c>
      <c r="B100" s="134"/>
      <c r="C100" s="135" t="n">
        <v>8672</v>
      </c>
      <c r="D100" s="136" t="n">
        <v>498</v>
      </c>
      <c r="E100" s="161" t="n">
        <f aca="false">SUM(C100*F95)</f>
        <v>171.7056</v>
      </c>
      <c r="F100" s="135" t="e">
        <f aca="false">SUM(D100/D87*E87+D267*E100)</f>
        <v>#REF!</v>
      </c>
      <c r="G100" s="135" t="e">
        <f aca="false">SUM(D100/D87*F87+E267*E100)</f>
        <v>#REF!</v>
      </c>
      <c r="H100" s="137" t="e">
        <f aca="false">SUM(F100/C100*K93)</f>
        <v>#REF!</v>
      </c>
      <c r="I100" s="162" t="e">
        <f aca="false">SUM(G100/C100*K93)</f>
        <v>#REF!</v>
      </c>
    </row>
    <row r="101" customFormat="false" ht="15" hidden="false" customHeight="false" outlineLevel="0" collapsed="false">
      <c r="A101" s="141" t="s">
        <v>62</v>
      </c>
      <c r="B101" s="141"/>
      <c r="C101" s="142" t="n">
        <v>3826</v>
      </c>
      <c r="D101" s="143" t="n">
        <v>129</v>
      </c>
      <c r="E101" s="163" t="n">
        <f aca="false">SUM(C101*F95)</f>
        <v>75.7548</v>
      </c>
      <c r="F101" s="142" t="e">
        <f aca="false">SUM(D101/D88*E88+D267*E101)</f>
        <v>#REF!</v>
      </c>
      <c r="G101" s="142" t="e">
        <f aca="false">SUM(D101/D88*F88+E267*E101)</f>
        <v>#REF!</v>
      </c>
      <c r="H101" s="144" t="e">
        <f aca="false">SUM(F101/C101*K93)</f>
        <v>#REF!</v>
      </c>
      <c r="I101" s="164" t="e">
        <f aca="false">SUM(G101/C101*K93)</f>
        <v>#REF!</v>
      </c>
    </row>
    <row r="102" customFormat="false" ht="16.5" hidden="false" customHeight="false" outlineLevel="0" collapsed="false">
      <c r="A102" s="146"/>
      <c r="B102" s="147" t="s">
        <v>63</v>
      </c>
      <c r="C102" s="148" t="n">
        <f aca="false">SUM(C100:C101)</f>
        <v>12498</v>
      </c>
      <c r="D102" s="149" t="n">
        <f aca="false">SUM(D100:D101)</f>
        <v>627</v>
      </c>
      <c r="E102" s="165" t="n">
        <f aca="false">SUM(E100:E101)</f>
        <v>247.4604</v>
      </c>
      <c r="F102" s="149" t="e">
        <f aca="false">SUM(F100:F101)</f>
        <v>#REF!</v>
      </c>
      <c r="G102" s="149" t="e">
        <f aca="false">SUM(G100:G101)</f>
        <v>#REF!</v>
      </c>
      <c r="H102" s="150" t="e">
        <f aca="false">SUM(F102/C102*K93)</f>
        <v>#REF!</v>
      </c>
      <c r="I102" s="166" t="e">
        <f aca="false">SUM(G102/C102*K93)</f>
        <v>#REF!</v>
      </c>
    </row>
    <row r="103" customFormat="false" ht="15.75" hidden="false" customHeight="false" outlineLevel="0" collapsed="false">
      <c r="A103" s="140"/>
      <c r="B103" s="128"/>
      <c r="C103" s="154"/>
      <c r="D103" s="155"/>
      <c r="E103" s="128"/>
      <c r="F103" s="154"/>
      <c r="G103" s="154"/>
      <c r="H103" s="156"/>
      <c r="I103" s="156"/>
    </row>
    <row r="104" customFormat="false" ht="15" hidden="false" customHeight="false" outlineLevel="0" collapsed="false">
      <c r="A104" s="140"/>
      <c r="B104" s="128"/>
      <c r="C104" s="154"/>
      <c r="D104" s="155"/>
      <c r="E104" s="128"/>
      <c r="F104" s="154"/>
      <c r="G104" s="154"/>
      <c r="H104" s="156"/>
      <c r="I104" s="156"/>
    </row>
    <row r="105" customFormat="false" ht="15" hidden="false" customHeight="false" outlineLevel="0" collapsed="false">
      <c r="A105" s="140"/>
      <c r="B105" s="128"/>
      <c r="C105" s="154"/>
      <c r="D105" s="155"/>
      <c r="E105" s="128"/>
      <c r="F105" s="154"/>
      <c r="G105" s="154"/>
      <c r="H105" s="156"/>
      <c r="I105" s="156"/>
    </row>
    <row r="106" customFormat="false" ht="15" hidden="false" customHeight="false" outlineLevel="0" collapsed="false">
      <c r="A106" s="140"/>
      <c r="B106" s="128"/>
      <c r="C106" s="154"/>
      <c r="D106" s="155"/>
      <c r="E106" s="128"/>
      <c r="F106" s="154"/>
      <c r="G106" s="154"/>
      <c r="H106" s="156"/>
      <c r="I106" s="156"/>
    </row>
    <row r="107" customFormat="false" ht="15" hidden="false" customHeight="false" outlineLevel="0" collapsed="false">
      <c r="A107" s="140"/>
      <c r="B107" s="128"/>
      <c r="C107" s="154"/>
      <c r="D107" s="155"/>
      <c r="E107" s="128"/>
      <c r="F107" s="154"/>
      <c r="G107" s="154"/>
      <c r="H107" s="156"/>
      <c r="I107" s="156"/>
    </row>
    <row r="108" customFormat="false" ht="15" hidden="false" customHeight="false" outlineLevel="0" collapsed="false">
      <c r="A108" s="140"/>
      <c r="B108" s="128"/>
      <c r="C108" s="154"/>
      <c r="D108" s="155"/>
      <c r="E108" s="128"/>
      <c r="F108" s="154"/>
      <c r="G108" s="154"/>
      <c r="H108" s="156"/>
      <c r="I108" s="156"/>
    </row>
    <row r="109" customFormat="false" ht="15" hidden="false" customHeight="false" outlineLevel="0" collapsed="false">
      <c r="A109" s="140"/>
      <c r="B109" s="128"/>
      <c r="C109" s="154"/>
      <c r="D109" s="155"/>
      <c r="E109" s="128"/>
      <c r="F109" s="154"/>
      <c r="G109" s="154"/>
      <c r="H109" s="156"/>
      <c r="I109" s="156"/>
    </row>
    <row r="110" customFormat="false" ht="15" hidden="false" customHeight="false" outlineLevel="0" collapsed="false">
      <c r="A110" s="140"/>
      <c r="B110" s="128"/>
      <c r="C110" s="154"/>
      <c r="D110" s="155"/>
      <c r="E110" s="128"/>
      <c r="F110" s="154"/>
      <c r="G110" s="154"/>
      <c r="H110" s="156"/>
      <c r="I110" s="156"/>
    </row>
    <row r="111" customFormat="false" ht="18.75" hidden="false" customHeight="false" outlineLevel="0" collapsed="false">
      <c r="A111" s="116" t="s">
        <v>51</v>
      </c>
      <c r="B111" s="116"/>
      <c r="C111" s="116"/>
      <c r="D111" s="116"/>
      <c r="E111" s="116"/>
      <c r="F111" s="116"/>
      <c r="G111" s="116"/>
      <c r="H111" s="116"/>
      <c r="I111" s="116"/>
      <c r="J111" s="116"/>
      <c r="K111" s="116"/>
      <c r="L111" s="116"/>
      <c r="M111" s="116"/>
      <c r="N111" s="116"/>
      <c r="O111" s="116"/>
    </row>
    <row r="112" customFormat="false" ht="15" hidden="false" customHeight="false" outlineLevel="0" collapsed="false">
      <c r="A112" s="140"/>
      <c r="B112" s="128"/>
      <c r="C112" s="154"/>
      <c r="D112" s="155"/>
      <c r="E112" s="128"/>
      <c r="F112" s="154"/>
      <c r="G112" s="154"/>
      <c r="H112" s="156"/>
      <c r="I112" s="156"/>
    </row>
    <row r="113" customFormat="false" ht="15" hidden="false" customHeight="false" outlineLevel="0" collapsed="false">
      <c r="A113" s="140"/>
      <c r="B113" s="128"/>
      <c r="C113" s="154"/>
      <c r="D113" s="155"/>
      <c r="E113" s="128"/>
      <c r="F113" s="154"/>
      <c r="G113" s="154"/>
      <c r="H113" s="156"/>
      <c r="I113" s="156"/>
    </row>
    <row r="114" customFormat="false" ht="15" hidden="false" customHeight="false" outlineLevel="0" collapsed="false">
      <c r="A114" s="140"/>
      <c r="B114" s="128"/>
      <c r="C114" s="154"/>
      <c r="D114" s="155"/>
      <c r="E114" s="128"/>
      <c r="F114" s="154"/>
      <c r="G114" s="154"/>
      <c r="H114" s="156"/>
      <c r="I114" s="156"/>
    </row>
    <row r="115" customFormat="false" ht="13.5" hidden="false" customHeight="false" outlineLevel="0" collapsed="false"/>
    <row r="116" customFormat="false" ht="14.25" hidden="false" customHeight="false" outlineLevel="0" collapsed="false">
      <c r="A116" s="118" t="s">
        <v>52</v>
      </c>
      <c r="B116" s="118"/>
      <c r="C116" s="118"/>
      <c r="D116" s="118"/>
      <c r="E116" s="118"/>
      <c r="F116" s="118"/>
      <c r="G116" s="118"/>
    </row>
    <row r="117" customFormat="false" ht="13.5" hidden="false" customHeight="false" outlineLevel="0" collapsed="false"/>
    <row r="118" customFormat="false" ht="16.5" hidden="false" customHeight="false" outlineLevel="0" collapsed="false">
      <c r="A118" s="119" t="s">
        <v>70</v>
      </c>
    </row>
    <row r="119" customFormat="false" ht="13.5" hidden="false" customHeight="false" outlineLevel="0" collapsed="false">
      <c r="A119" s="120"/>
      <c r="B119" s="121"/>
      <c r="C119" s="122" t="s">
        <v>54</v>
      </c>
      <c r="D119" s="122" t="s">
        <v>30</v>
      </c>
      <c r="E119" s="122"/>
      <c r="F119" s="122"/>
      <c r="G119" s="123" t="s">
        <v>55</v>
      </c>
      <c r="H119" s="124"/>
    </row>
    <row r="120" customFormat="false" ht="13.5" hidden="false" customHeight="false" outlineLevel="0" collapsed="false">
      <c r="A120" s="129" t="s">
        <v>56</v>
      </c>
      <c r="B120" s="129"/>
      <c r="C120" s="130" t="s">
        <v>57</v>
      </c>
      <c r="D120" s="130" t="s">
        <v>58</v>
      </c>
      <c r="E120" s="130" t="s">
        <v>59</v>
      </c>
      <c r="F120" s="130" t="s">
        <v>60</v>
      </c>
      <c r="G120" s="130" t="s">
        <v>9</v>
      </c>
      <c r="H120" s="131" t="s">
        <v>10</v>
      </c>
    </row>
    <row r="121" customFormat="false" ht="15" hidden="false" customHeight="false" outlineLevel="0" collapsed="false">
      <c r="A121" s="134" t="s">
        <v>71</v>
      </c>
      <c r="B121" s="134"/>
      <c r="C121" s="167" t="n">
        <v>1418</v>
      </c>
      <c r="D121" s="136" t="e">
        <f aca="false">#REF!</f>
        <v>#REF!</v>
      </c>
      <c r="E121" s="135" t="e">
        <f aca="false">#REF!</f>
        <v>#REF!</v>
      </c>
      <c r="F121" s="135" t="e">
        <f aca="false">#REF!</f>
        <v>#REF!</v>
      </c>
      <c r="G121" s="137" t="e">
        <f aca="false">SUM(E121/C121*K93)</f>
        <v>#REF!</v>
      </c>
      <c r="H121" s="162" t="e">
        <f aca="false">SUM(F121/C121*K93)</f>
        <v>#REF!</v>
      </c>
      <c r="J121" s="0" t="s">
        <v>48</v>
      </c>
      <c r="L121" s="0" t="n">
        <v>85</v>
      </c>
    </row>
    <row r="122" customFormat="false" ht="14.25" hidden="false" customHeight="false" outlineLevel="0" collapsed="false">
      <c r="A122" s="168" t="s">
        <v>72</v>
      </c>
      <c r="B122" s="168"/>
      <c r="C122" s="169" t="n">
        <v>2184</v>
      </c>
      <c r="D122" s="136" t="e">
        <f aca="false">#REF!</f>
        <v>#REF!</v>
      </c>
      <c r="E122" s="135" t="e">
        <f aca="false">#REF!</f>
        <v>#REF!</v>
      </c>
      <c r="F122" s="135" t="e">
        <f aca="false">#REF!</f>
        <v>#REF!</v>
      </c>
      <c r="G122" s="137" t="e">
        <f aca="false">SUM(E122/C122*K93)</f>
        <v>#REF!</v>
      </c>
      <c r="H122" s="170" t="e">
        <f aca="false">SUM(F122/C122*K93)</f>
        <v>#REF!</v>
      </c>
      <c r="J122" s="0" t="s">
        <v>49</v>
      </c>
      <c r="L122" s="0" t="n">
        <v>844</v>
      </c>
    </row>
    <row r="123" customFormat="false" ht="15" hidden="false" customHeight="false" outlineLevel="0" collapsed="false">
      <c r="A123" s="141" t="s">
        <v>73</v>
      </c>
      <c r="B123" s="141"/>
      <c r="C123" s="169" t="n">
        <v>1071</v>
      </c>
      <c r="D123" s="143" t="e">
        <f aca="false">#REF!</f>
        <v>#REF!</v>
      </c>
      <c r="E123" s="142" t="e">
        <f aca="false">#REF!</f>
        <v>#REF!</v>
      </c>
      <c r="F123" s="142" t="e">
        <f aca="false">#REF!</f>
        <v>#REF!</v>
      </c>
      <c r="G123" s="144" t="e">
        <f aca="false">SUM(E123/C123*K93)</f>
        <v>#REF!</v>
      </c>
      <c r="H123" s="164" t="e">
        <f aca="false">SUM(F123/C123*K93)</f>
        <v>#REF!</v>
      </c>
    </row>
    <row r="124" customFormat="false" ht="16.5" hidden="false" customHeight="false" outlineLevel="0" collapsed="false">
      <c r="A124" s="146"/>
      <c r="B124" s="171" t="s">
        <v>63</v>
      </c>
      <c r="C124" s="172" t="n">
        <f aca="false">SUM(C121:C123)</f>
        <v>4673</v>
      </c>
      <c r="D124" s="149" t="e">
        <f aca="false">SUM(D121:D123)</f>
        <v>#REF!</v>
      </c>
      <c r="E124" s="149" t="e">
        <f aca="false">SUM(E121:E123)</f>
        <v>#REF!</v>
      </c>
      <c r="F124" s="149" t="e">
        <f aca="false">SUM(F121:F123)</f>
        <v>#REF!</v>
      </c>
      <c r="G124" s="150" t="e">
        <f aca="false">SUM(E124/C124*K93)</f>
        <v>#REF!</v>
      </c>
      <c r="H124" s="166" t="e">
        <f aca="false">SUM(F124/C124*K93)</f>
        <v>#REF!</v>
      </c>
    </row>
    <row r="125" customFormat="false" ht="15.75" hidden="false" customHeight="false" outlineLevel="0" collapsed="false">
      <c r="A125" s="140"/>
      <c r="B125" s="128"/>
      <c r="C125" s="154"/>
      <c r="D125" s="155"/>
      <c r="E125" s="154"/>
      <c r="F125" s="154"/>
      <c r="G125" s="156"/>
      <c r="H125" s="156"/>
    </row>
    <row r="126" customFormat="false" ht="15" hidden="false" customHeight="false" outlineLevel="0" collapsed="false">
      <c r="A126" s="140"/>
      <c r="B126" s="128"/>
      <c r="C126" s="154"/>
      <c r="D126" s="155"/>
      <c r="E126" s="154"/>
      <c r="F126" s="154"/>
      <c r="G126" s="156"/>
      <c r="H126" s="156"/>
    </row>
    <row r="128" customFormat="false" ht="13.5" hidden="false" customHeight="false" outlineLevel="0" collapsed="false"/>
    <row r="129" customFormat="false" ht="13.5" hidden="false" customHeight="false" outlineLevel="0" collapsed="false">
      <c r="A129" s="158" t="s">
        <v>64</v>
      </c>
      <c r="B129" s="158"/>
      <c r="C129" s="158"/>
      <c r="D129" s="158"/>
      <c r="E129" s="158"/>
      <c r="F129" s="158"/>
      <c r="G129" s="158"/>
    </row>
    <row r="130" customFormat="false" ht="13.5" hidden="false" customHeight="false" outlineLevel="0" collapsed="false">
      <c r="A130" s="159" t="s">
        <v>65</v>
      </c>
      <c r="B130" s="159"/>
      <c r="C130" s="159"/>
      <c r="D130" s="159"/>
      <c r="E130" s="159"/>
      <c r="F130" s="160" t="n">
        <v>0.0198</v>
      </c>
      <c r="G130" s="159" t="s">
        <v>66</v>
      </c>
    </row>
    <row r="131" customFormat="false" ht="13.5" hidden="false" customHeight="false" outlineLevel="0" collapsed="false"/>
    <row r="132" customFormat="false" ht="16.5" hidden="false" customHeight="false" outlineLevel="0" collapsed="false">
      <c r="A132" s="119" t="s">
        <v>70</v>
      </c>
    </row>
    <row r="133" customFormat="false" ht="13.5" hidden="false" customHeight="false" outlineLevel="0" collapsed="false">
      <c r="A133" s="120"/>
      <c r="B133" s="121"/>
      <c r="C133" s="122" t="s">
        <v>54</v>
      </c>
      <c r="D133" s="122" t="s">
        <v>67</v>
      </c>
      <c r="E133" s="122" t="s">
        <v>68</v>
      </c>
      <c r="F133" s="122"/>
      <c r="G133" s="122"/>
      <c r="H133" s="123" t="s">
        <v>55</v>
      </c>
      <c r="I133" s="124"/>
    </row>
    <row r="134" customFormat="false" ht="13.5" hidden="false" customHeight="false" outlineLevel="0" collapsed="false">
      <c r="A134" s="129" t="s">
        <v>56</v>
      </c>
      <c r="B134" s="129"/>
      <c r="C134" s="130" t="s">
        <v>57</v>
      </c>
      <c r="D134" s="130" t="s">
        <v>69</v>
      </c>
      <c r="E134" s="130" t="s">
        <v>69</v>
      </c>
      <c r="F134" s="130" t="s">
        <v>59</v>
      </c>
      <c r="G134" s="130" t="s">
        <v>60</v>
      </c>
      <c r="H134" s="130" t="s">
        <v>9</v>
      </c>
      <c r="I134" s="131" t="s">
        <v>10</v>
      </c>
    </row>
    <row r="135" customFormat="false" ht="15" hidden="false" customHeight="false" outlineLevel="0" collapsed="false">
      <c r="A135" s="134" t="s">
        <v>71</v>
      </c>
      <c r="B135" s="134"/>
      <c r="C135" s="167" t="n">
        <v>1418</v>
      </c>
      <c r="D135" s="136" t="n">
        <v>100</v>
      </c>
      <c r="E135" s="161" t="n">
        <f aca="false">SUM(C135*F130)</f>
        <v>28.0764</v>
      </c>
      <c r="F135" s="135" t="e">
        <f aca="false">SUM(D135/D121*E121+D267*E135)</f>
        <v>#REF!</v>
      </c>
      <c r="G135" s="135" t="e">
        <f aca="false">SUM(D135/D121*F121+E267*E135)</f>
        <v>#REF!</v>
      </c>
      <c r="H135" s="173" t="e">
        <f aca="false">SUM(F135/C135*K93)</f>
        <v>#REF!</v>
      </c>
      <c r="I135" s="174" t="e">
        <f aca="false">SUM(G135/C135*K93)</f>
        <v>#REF!</v>
      </c>
    </row>
    <row r="136" customFormat="false" ht="14.25" hidden="false" customHeight="false" outlineLevel="0" collapsed="false">
      <c r="A136" s="168" t="s">
        <v>72</v>
      </c>
      <c r="B136" s="168"/>
      <c r="C136" s="169" t="n">
        <v>2184</v>
      </c>
      <c r="D136" s="136" t="n">
        <v>70</v>
      </c>
      <c r="E136" s="175" t="n">
        <f aca="false">SUM(C136*F130)</f>
        <v>43.2432</v>
      </c>
      <c r="F136" s="135" t="e">
        <f aca="false">SUM(D136/D122*E122+D267*E136)</f>
        <v>#REF!</v>
      </c>
      <c r="G136" s="135" t="e">
        <f aca="false">SUM(D136/D122*F122+E267*E136)</f>
        <v>#REF!</v>
      </c>
      <c r="H136" s="173" t="e">
        <f aca="false">SUM(F136/C136*K93)</f>
        <v>#REF!</v>
      </c>
      <c r="I136" s="176" t="e">
        <f aca="false">SUM(G136/C136*K93)</f>
        <v>#REF!</v>
      </c>
    </row>
    <row r="137" customFormat="false" ht="15" hidden="false" customHeight="false" outlineLevel="0" collapsed="false">
      <c r="A137" s="141" t="s">
        <v>73</v>
      </c>
      <c r="B137" s="141"/>
      <c r="C137" s="169" t="n">
        <v>1071</v>
      </c>
      <c r="D137" s="143" t="n">
        <v>39</v>
      </c>
      <c r="E137" s="161" t="n">
        <f aca="false">SUM(C137*F130)</f>
        <v>21.2058</v>
      </c>
      <c r="F137" s="142" t="e">
        <f aca="false">SUM(D137/D123*E123+D267*E137)</f>
        <v>#REF!</v>
      </c>
      <c r="G137" s="142" t="e">
        <f aca="false">SUM(D137/D123*F123+E267*E137)</f>
        <v>#REF!</v>
      </c>
      <c r="H137" s="177" t="e">
        <f aca="false">SUM(F137/C137*K93)</f>
        <v>#REF!</v>
      </c>
      <c r="I137" s="178" t="e">
        <f aca="false">SUM(G137/C137*K93)</f>
        <v>#REF!</v>
      </c>
    </row>
    <row r="138" customFormat="false" ht="16.5" hidden="false" customHeight="false" outlineLevel="0" collapsed="false">
      <c r="A138" s="146"/>
      <c r="B138" s="171" t="s">
        <v>63</v>
      </c>
      <c r="C138" s="172" t="n">
        <f aca="false">SUM(C135:C137)</f>
        <v>4673</v>
      </c>
      <c r="D138" s="149" t="n">
        <f aca="false">SUM(D135:D137)</f>
        <v>209</v>
      </c>
      <c r="E138" s="165" t="n">
        <f aca="false">SUM(E135:E137)</f>
        <v>92.5254</v>
      </c>
      <c r="F138" s="149" t="e">
        <f aca="false">SUM(F135:F137)</f>
        <v>#REF!</v>
      </c>
      <c r="G138" s="149" t="e">
        <f aca="false">SUM(G135:G137)</f>
        <v>#REF!</v>
      </c>
      <c r="H138" s="179" t="e">
        <f aca="false">SUM(F138/C138*K93)</f>
        <v>#REF!</v>
      </c>
      <c r="I138" s="180" t="e">
        <f aca="false">SUM(G138/C138*K93)</f>
        <v>#REF!</v>
      </c>
    </row>
    <row r="139" customFormat="false" ht="13.5" hidden="false" customHeight="false" outlineLevel="0" collapsed="false"/>
    <row r="146" customFormat="false" ht="18.75" hidden="false" customHeight="false" outlineLevel="0" collapsed="false">
      <c r="A146" s="116" t="s">
        <v>51</v>
      </c>
      <c r="B146" s="116"/>
      <c r="C146" s="116"/>
      <c r="D146" s="116"/>
      <c r="E146" s="116"/>
      <c r="F146" s="116"/>
      <c r="G146" s="116"/>
      <c r="H146" s="116"/>
      <c r="I146" s="116"/>
      <c r="J146" s="116"/>
      <c r="K146" s="116"/>
      <c r="L146" s="116"/>
      <c r="M146" s="116"/>
      <c r="N146" s="116"/>
      <c r="O146" s="116"/>
    </row>
    <row r="147" customFormat="false" ht="18.75" hidden="false" customHeight="false" outlineLevel="0" collapsed="false">
      <c r="A147" s="117"/>
      <c r="B147" s="117"/>
      <c r="C147" s="117"/>
      <c r="D147" s="117"/>
      <c r="E147" s="117"/>
      <c r="F147" s="117"/>
      <c r="G147" s="117"/>
      <c r="H147" s="117"/>
      <c r="I147" s="117"/>
      <c r="J147" s="117"/>
      <c r="K147" s="117"/>
      <c r="L147" s="117"/>
      <c r="M147" s="117"/>
      <c r="N147" s="117"/>
      <c r="O147" s="117"/>
    </row>
    <row r="148" customFormat="false" ht="18.75" hidden="false" customHeight="false" outlineLevel="0" collapsed="false">
      <c r="A148" s="117"/>
      <c r="B148" s="117"/>
      <c r="C148" s="117"/>
      <c r="D148" s="117"/>
      <c r="E148" s="117"/>
      <c r="F148" s="117"/>
      <c r="G148" s="117"/>
      <c r="H148" s="117"/>
      <c r="I148" s="117"/>
      <c r="J148" s="117"/>
      <c r="K148" s="117"/>
      <c r="L148" s="117"/>
      <c r="M148" s="117"/>
      <c r="N148" s="117"/>
      <c r="O148" s="117"/>
    </row>
    <row r="149" customFormat="false" ht="18.75" hidden="false" customHeight="false" outlineLevel="0" collapsed="false">
      <c r="A149" s="117"/>
      <c r="B149" s="117"/>
      <c r="C149" s="117"/>
      <c r="D149" s="117"/>
      <c r="E149" s="117"/>
      <c r="F149" s="117"/>
      <c r="G149" s="117"/>
      <c r="H149" s="117"/>
      <c r="I149" s="117"/>
      <c r="J149" s="117"/>
      <c r="K149" s="117"/>
      <c r="L149" s="117"/>
      <c r="M149" s="117"/>
      <c r="N149" s="117"/>
      <c r="O149" s="117"/>
    </row>
    <row r="150" customFormat="false" ht="19.5" hidden="false" customHeight="false" outlineLevel="0" collapsed="false">
      <c r="A150" s="117"/>
      <c r="B150" s="117"/>
      <c r="C150" s="117"/>
      <c r="D150" s="117"/>
      <c r="E150" s="117"/>
      <c r="F150" s="117"/>
      <c r="G150" s="117"/>
      <c r="H150" s="117"/>
      <c r="I150" s="117"/>
      <c r="J150" s="117"/>
      <c r="K150" s="117"/>
      <c r="L150" s="117"/>
      <c r="M150" s="117"/>
      <c r="N150" s="117"/>
      <c r="O150" s="117"/>
    </row>
    <row r="151" customFormat="false" ht="14.25" hidden="false" customHeight="false" outlineLevel="0" collapsed="false">
      <c r="A151" s="118" t="s">
        <v>52</v>
      </c>
      <c r="B151" s="118"/>
      <c r="C151" s="118"/>
      <c r="D151" s="118"/>
      <c r="E151" s="118"/>
      <c r="F151" s="118"/>
      <c r="G151" s="118"/>
    </row>
    <row r="152" customFormat="false" ht="13.5" hidden="false" customHeight="false" outlineLevel="0" collapsed="false"/>
    <row r="153" customFormat="false" ht="16.5" hidden="false" customHeight="false" outlineLevel="0" collapsed="false">
      <c r="A153" s="119" t="s">
        <v>74</v>
      </c>
    </row>
    <row r="154" customFormat="false" ht="13.5" hidden="false" customHeight="false" outlineLevel="0" collapsed="false">
      <c r="A154" s="120"/>
      <c r="B154" s="121"/>
      <c r="C154" s="122" t="s">
        <v>54</v>
      </c>
      <c r="D154" s="122" t="s">
        <v>28</v>
      </c>
      <c r="E154" s="122"/>
      <c r="F154" s="122"/>
      <c r="G154" s="123" t="s">
        <v>55</v>
      </c>
      <c r="H154" s="124"/>
    </row>
    <row r="155" customFormat="false" ht="13.5" hidden="false" customHeight="false" outlineLevel="0" collapsed="false">
      <c r="A155" s="129" t="s">
        <v>56</v>
      </c>
      <c r="B155" s="129"/>
      <c r="C155" s="130" t="s">
        <v>57</v>
      </c>
      <c r="D155" s="130" t="s">
        <v>58</v>
      </c>
      <c r="E155" s="130" t="s">
        <v>59</v>
      </c>
      <c r="F155" s="130" t="s">
        <v>60</v>
      </c>
      <c r="G155" s="130" t="s">
        <v>9</v>
      </c>
      <c r="H155" s="131" t="s">
        <v>10</v>
      </c>
    </row>
    <row r="156" customFormat="false" ht="15" hidden="false" customHeight="false" outlineLevel="0" collapsed="false">
      <c r="A156" s="134" t="s">
        <v>75</v>
      </c>
      <c r="B156" s="134"/>
      <c r="C156" s="167" t="n">
        <v>8278</v>
      </c>
      <c r="D156" s="136" t="e">
        <f aca="false">#REF!</f>
        <v>#REF!</v>
      </c>
      <c r="E156" s="167" t="e">
        <f aca="false">#REF!</f>
        <v>#REF!</v>
      </c>
      <c r="F156" s="167" t="e">
        <f aca="false">#REF!</f>
        <v>#REF!</v>
      </c>
      <c r="G156" s="173" t="e">
        <f aca="false">SUM(E156/C156*K93)</f>
        <v>#REF!</v>
      </c>
      <c r="H156" s="174" t="e">
        <f aca="false">SUM(F156/C156*K93)</f>
        <v>#REF!</v>
      </c>
    </row>
    <row r="157" customFormat="false" ht="15" hidden="false" customHeight="false" outlineLevel="0" collapsed="false">
      <c r="A157" s="141" t="s">
        <v>76</v>
      </c>
      <c r="B157" s="141"/>
      <c r="C157" s="169" t="n">
        <v>1793</v>
      </c>
      <c r="D157" s="143" t="e">
        <f aca="false">#REF!</f>
        <v>#REF!</v>
      </c>
      <c r="E157" s="169" t="e">
        <f aca="false">#REF!</f>
        <v>#REF!</v>
      </c>
      <c r="F157" s="169" t="e">
        <f aca="false">#REF!</f>
        <v>#REF!</v>
      </c>
      <c r="G157" s="177" t="e">
        <f aca="false">SUM(E157/C157*K93)</f>
        <v>#REF!</v>
      </c>
      <c r="H157" s="178" t="e">
        <f aca="false">SUM(F157/C157*K93)</f>
        <v>#REF!</v>
      </c>
      <c r="K157" s="0" t="s">
        <v>48</v>
      </c>
      <c r="M157" s="4" t="n">
        <v>304</v>
      </c>
    </row>
    <row r="158" customFormat="false" ht="16.5" hidden="false" customHeight="false" outlineLevel="0" collapsed="false">
      <c r="A158" s="146"/>
      <c r="B158" s="171" t="s">
        <v>63</v>
      </c>
      <c r="C158" s="172" t="n">
        <f aca="false">SUM(C156:C157)</f>
        <v>10071</v>
      </c>
      <c r="D158" s="149" t="e">
        <f aca="false">SUM(D156:D157)</f>
        <v>#REF!</v>
      </c>
      <c r="E158" s="181" t="e">
        <f aca="false">SUM(E156:E157)</f>
        <v>#REF!</v>
      </c>
      <c r="F158" s="181" t="e">
        <f aca="false">SUM(F156:F157)</f>
        <v>#REF!</v>
      </c>
      <c r="G158" s="179" t="e">
        <f aca="false">SUM(E158/C158*K93)</f>
        <v>#REF!</v>
      </c>
      <c r="H158" s="180" t="e">
        <f aca="false">SUM(F158/C158*K93)</f>
        <v>#REF!</v>
      </c>
      <c r="K158" s="0" t="s">
        <v>49</v>
      </c>
      <c r="M158" s="4" t="n">
        <v>1403</v>
      </c>
    </row>
    <row r="159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>
      <c r="A164" s="158" t="s">
        <v>64</v>
      </c>
      <c r="B164" s="158"/>
      <c r="C164" s="158"/>
      <c r="D164" s="158"/>
      <c r="E164" s="158"/>
      <c r="F164" s="158"/>
      <c r="G164" s="158"/>
    </row>
    <row r="165" customFormat="false" ht="13.5" hidden="false" customHeight="false" outlineLevel="0" collapsed="false">
      <c r="A165" s="159" t="s">
        <v>65</v>
      </c>
      <c r="B165" s="159"/>
      <c r="C165" s="159"/>
      <c r="D165" s="159"/>
      <c r="E165" s="159"/>
      <c r="F165" s="160" t="n">
        <v>0.0198</v>
      </c>
      <c r="G165" s="159" t="s">
        <v>66</v>
      </c>
    </row>
    <row r="166" customFormat="false" ht="13.5" hidden="false" customHeight="false" outlineLevel="0" collapsed="false"/>
    <row r="167" customFormat="false" ht="16.5" hidden="false" customHeight="false" outlineLevel="0" collapsed="false">
      <c r="A167" s="119" t="s">
        <v>74</v>
      </c>
    </row>
    <row r="168" customFormat="false" ht="13.5" hidden="false" customHeight="false" outlineLevel="0" collapsed="false">
      <c r="A168" s="120"/>
      <c r="B168" s="121"/>
      <c r="C168" s="122" t="s">
        <v>54</v>
      </c>
      <c r="D168" s="122" t="s">
        <v>67</v>
      </c>
      <c r="E168" s="122" t="s">
        <v>68</v>
      </c>
      <c r="F168" s="122"/>
      <c r="G168" s="122"/>
      <c r="H168" s="123" t="s">
        <v>55</v>
      </c>
      <c r="I168" s="124"/>
    </row>
    <row r="169" customFormat="false" ht="13.5" hidden="false" customHeight="false" outlineLevel="0" collapsed="false">
      <c r="A169" s="129" t="s">
        <v>56</v>
      </c>
      <c r="B169" s="129"/>
      <c r="C169" s="130" t="s">
        <v>57</v>
      </c>
      <c r="D169" s="130" t="s">
        <v>69</v>
      </c>
      <c r="E169" s="130" t="s">
        <v>69</v>
      </c>
      <c r="F169" s="130" t="s">
        <v>59</v>
      </c>
      <c r="G169" s="130" t="s">
        <v>60</v>
      </c>
      <c r="H169" s="130" t="s">
        <v>9</v>
      </c>
      <c r="I169" s="131" t="s">
        <v>10</v>
      </c>
    </row>
    <row r="170" customFormat="false" ht="15" hidden="false" customHeight="false" outlineLevel="0" collapsed="false">
      <c r="A170" s="134" t="s">
        <v>75</v>
      </c>
      <c r="B170" s="134"/>
      <c r="C170" s="167" t="n">
        <v>8278</v>
      </c>
      <c r="D170" s="136" t="n">
        <v>281</v>
      </c>
      <c r="E170" s="182" t="n">
        <f aca="false">SUM(C170*F165)</f>
        <v>163.9044</v>
      </c>
      <c r="F170" s="135" t="e">
        <f aca="false">SUM(D170/D156*E156+D267*E170)</f>
        <v>#REF!</v>
      </c>
      <c r="G170" s="135" t="e">
        <f aca="false">SUM(D170/D156*F156+E267*E170)</f>
        <v>#REF!</v>
      </c>
      <c r="H170" s="173" t="e">
        <f aca="false">SUM(F170/C170*K93)</f>
        <v>#REF!</v>
      </c>
      <c r="I170" s="174" t="e">
        <f aca="false">SUM(G170/C170*K93)</f>
        <v>#REF!</v>
      </c>
    </row>
    <row r="171" customFormat="false" ht="15" hidden="false" customHeight="false" outlineLevel="0" collapsed="false">
      <c r="A171" s="141" t="s">
        <v>76</v>
      </c>
      <c r="B171" s="141"/>
      <c r="C171" s="169" t="n">
        <v>1793</v>
      </c>
      <c r="D171" s="143" t="n">
        <v>69</v>
      </c>
      <c r="E171" s="161" t="n">
        <f aca="false">SUM(C171*F165)</f>
        <v>35.5014</v>
      </c>
      <c r="F171" s="142" t="e">
        <f aca="false">SUM(D171/D157*E157+D267*E171)</f>
        <v>#REF!</v>
      </c>
      <c r="G171" s="142" t="e">
        <f aca="false">SUM(D171/D157*F157+E267*E171)</f>
        <v>#REF!</v>
      </c>
      <c r="H171" s="177" t="e">
        <f aca="false">SUM(F171/C171*K93)</f>
        <v>#REF!</v>
      </c>
      <c r="I171" s="178" t="e">
        <f aca="false">SUM(G171/C171*K93)</f>
        <v>#REF!</v>
      </c>
    </row>
    <row r="172" customFormat="false" ht="16.5" hidden="false" customHeight="false" outlineLevel="0" collapsed="false">
      <c r="A172" s="146"/>
      <c r="B172" s="171" t="s">
        <v>63</v>
      </c>
      <c r="C172" s="172" t="n">
        <f aca="false">SUM(C170:C171)</f>
        <v>10071</v>
      </c>
      <c r="D172" s="149" t="n">
        <f aca="false">SUM(D170:D171)</f>
        <v>350</v>
      </c>
      <c r="E172" s="165" t="n">
        <f aca="false">SUM(E170:E171)</f>
        <v>199.4058</v>
      </c>
      <c r="F172" s="149" t="e">
        <f aca="false">SUM(F170:F171)</f>
        <v>#REF!</v>
      </c>
      <c r="G172" s="149" t="e">
        <f aca="false">SUM(G170:G171)</f>
        <v>#REF!</v>
      </c>
      <c r="H172" s="179" t="e">
        <f aca="false">SUM(F172/C172*K93)</f>
        <v>#REF!</v>
      </c>
      <c r="I172" s="180" t="e">
        <f aca="false">SUM(G172/C172*K93)</f>
        <v>#REF!</v>
      </c>
    </row>
    <row r="173" customFormat="false" ht="13.5" hidden="false" customHeight="false" outlineLevel="0" collapsed="false"/>
    <row r="182" customFormat="false" ht="18.75" hidden="false" customHeight="false" outlineLevel="0" collapsed="false">
      <c r="A182" s="116" t="s">
        <v>51</v>
      </c>
      <c r="B182" s="116"/>
      <c r="C182" s="116"/>
      <c r="D182" s="116"/>
      <c r="E182" s="116"/>
      <c r="F182" s="116"/>
      <c r="G182" s="116"/>
      <c r="H182" s="116"/>
      <c r="I182" s="116"/>
      <c r="J182" s="116"/>
      <c r="K182" s="116"/>
      <c r="L182" s="116"/>
      <c r="M182" s="116"/>
      <c r="N182" s="116"/>
      <c r="O182" s="116"/>
    </row>
    <row r="186" customFormat="false" ht="13.5" hidden="false" customHeight="false" outlineLevel="0" collapsed="false"/>
    <row r="187" customFormat="false" ht="14.25" hidden="false" customHeight="false" outlineLevel="0" collapsed="false">
      <c r="A187" s="118" t="s">
        <v>52</v>
      </c>
      <c r="B187" s="118"/>
      <c r="C187" s="118"/>
      <c r="D187" s="118"/>
      <c r="E187" s="118"/>
      <c r="F187" s="118"/>
      <c r="G187" s="118"/>
    </row>
    <row r="188" customFormat="false" ht="13.5" hidden="false" customHeight="false" outlineLevel="0" collapsed="false"/>
    <row r="189" customFormat="false" ht="16.5" hidden="false" customHeight="false" outlineLevel="0" collapsed="false">
      <c r="A189" s="119" t="s">
        <v>77</v>
      </c>
    </row>
    <row r="190" customFormat="false" ht="13.5" hidden="false" customHeight="false" outlineLevel="0" collapsed="false">
      <c r="A190" s="120"/>
      <c r="B190" s="121"/>
      <c r="C190" s="122" t="s">
        <v>54</v>
      </c>
      <c r="D190" s="122" t="s">
        <v>30</v>
      </c>
      <c r="E190" s="122"/>
      <c r="F190" s="122"/>
      <c r="G190" s="123" t="s">
        <v>55</v>
      </c>
      <c r="H190" s="124"/>
    </row>
    <row r="191" customFormat="false" ht="13.5" hidden="false" customHeight="false" outlineLevel="0" collapsed="false">
      <c r="A191" s="129" t="s">
        <v>56</v>
      </c>
      <c r="B191" s="129"/>
      <c r="C191" s="130" t="s">
        <v>57</v>
      </c>
      <c r="D191" s="130" t="s">
        <v>58</v>
      </c>
      <c r="E191" s="130" t="s">
        <v>59</v>
      </c>
      <c r="F191" s="130" t="s">
        <v>60</v>
      </c>
      <c r="G191" s="130" t="s">
        <v>9</v>
      </c>
      <c r="H191" s="131" t="s">
        <v>10</v>
      </c>
    </row>
    <row r="192" customFormat="false" ht="15" hidden="false" customHeight="false" outlineLevel="0" collapsed="false">
      <c r="A192" s="134" t="s">
        <v>78</v>
      </c>
      <c r="B192" s="134"/>
      <c r="C192" s="167" t="n">
        <v>2866</v>
      </c>
      <c r="D192" s="136" t="e">
        <f aca="false">#REF!</f>
        <v>#REF!</v>
      </c>
      <c r="E192" s="167" t="e">
        <f aca="false">#REF!</f>
        <v>#REF!</v>
      </c>
      <c r="F192" s="167" t="e">
        <f aca="false">#REF!</f>
        <v>#REF!</v>
      </c>
      <c r="G192" s="173" t="e">
        <f aca="false">SUM(E192/C192*K93)</f>
        <v>#REF!</v>
      </c>
      <c r="H192" s="183" t="e">
        <f aca="false">SUM(F192/C192*K93)</f>
        <v>#REF!</v>
      </c>
    </row>
    <row r="193" customFormat="false" ht="14.25" hidden="false" customHeight="false" outlineLevel="0" collapsed="false">
      <c r="A193" s="168" t="s">
        <v>79</v>
      </c>
      <c r="B193" s="168"/>
      <c r="C193" s="169" t="n">
        <v>1460</v>
      </c>
      <c r="D193" s="136" t="e">
        <f aca="false">#REF!</f>
        <v>#REF!</v>
      </c>
      <c r="E193" s="167" t="e">
        <f aca="false">#REF!</f>
        <v>#REF!</v>
      </c>
      <c r="F193" s="167" t="e">
        <f aca="false">#REF!</f>
        <v>#REF!</v>
      </c>
      <c r="G193" s="173" t="e">
        <f aca="false">SUM(E193/C193*K93)</f>
        <v>#REF!</v>
      </c>
      <c r="H193" s="178" t="e">
        <f aca="false">SUM(F193/C193*K93)</f>
        <v>#REF!</v>
      </c>
      <c r="K193" s="0" t="s">
        <v>48</v>
      </c>
      <c r="M193" s="0" t="n">
        <v>287</v>
      </c>
    </row>
    <row r="194" customFormat="false" ht="14.25" hidden="false" customHeight="false" outlineLevel="0" collapsed="false">
      <c r="A194" s="184" t="s">
        <v>80</v>
      </c>
      <c r="B194" s="184"/>
      <c r="C194" s="169" t="n">
        <v>1950</v>
      </c>
      <c r="D194" s="136" t="e">
        <f aca="false">#REF!</f>
        <v>#REF!</v>
      </c>
      <c r="E194" s="167" t="e">
        <f aca="false">#REF!</f>
        <v>#REF!</v>
      </c>
      <c r="F194" s="167" t="e">
        <f aca="false">#REF!</f>
        <v>#REF!</v>
      </c>
      <c r="G194" s="173" t="e">
        <f aca="false">SUM(E194/C194*K93)</f>
        <v>#REF!</v>
      </c>
      <c r="H194" s="178" t="e">
        <f aca="false">SUM(F194/C194*K93)</f>
        <v>#REF!</v>
      </c>
      <c r="K194" s="0" t="s">
        <v>49</v>
      </c>
      <c r="M194" s="0" t="n">
        <v>946</v>
      </c>
    </row>
    <row r="195" customFormat="false" ht="15" hidden="false" customHeight="false" outlineLevel="0" collapsed="false">
      <c r="A195" s="141" t="s">
        <v>81</v>
      </c>
      <c r="B195" s="141"/>
      <c r="C195" s="185" t="n">
        <v>2176</v>
      </c>
      <c r="D195" s="143" t="e">
        <f aca="false">#REF!</f>
        <v>#REF!</v>
      </c>
      <c r="E195" s="169" t="e">
        <f aca="false">#REF!</f>
        <v>#REF!</v>
      </c>
      <c r="F195" s="169" t="e">
        <f aca="false">#REF!</f>
        <v>#REF!</v>
      </c>
      <c r="G195" s="186" t="e">
        <f aca="false">SUM(E195/C195*K93)</f>
        <v>#REF!</v>
      </c>
      <c r="H195" s="187" t="e">
        <f aca="false">SUM(F195/C195*K93)</f>
        <v>#REF!</v>
      </c>
    </row>
    <row r="196" customFormat="false" ht="16.5" hidden="false" customHeight="false" outlineLevel="0" collapsed="false">
      <c r="A196" s="146"/>
      <c r="B196" s="171" t="s">
        <v>63</v>
      </c>
      <c r="C196" s="172" t="n">
        <f aca="false">SUM(C192:C195)</f>
        <v>8452</v>
      </c>
      <c r="D196" s="149" t="e">
        <f aca="false">SUM(D192:D195)</f>
        <v>#REF!</v>
      </c>
      <c r="E196" s="181" t="e">
        <f aca="false">SUM(E192:E195)</f>
        <v>#REF!</v>
      </c>
      <c r="F196" s="181" t="e">
        <f aca="false">SUM(F192:F195)</f>
        <v>#REF!</v>
      </c>
      <c r="G196" s="179" t="e">
        <f aca="false">SUM(E196/C196*K93)</f>
        <v>#REF!</v>
      </c>
      <c r="H196" s="180" t="e">
        <f aca="false">SUM(F196/C196*K93)</f>
        <v>#REF!</v>
      </c>
    </row>
    <row r="197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>
      <c r="A202" s="158" t="s">
        <v>82</v>
      </c>
      <c r="B202" s="158"/>
      <c r="C202" s="158"/>
      <c r="D202" s="158"/>
      <c r="E202" s="158"/>
      <c r="F202" s="158"/>
      <c r="G202" s="158"/>
    </row>
    <row r="203" customFormat="false" ht="13.5" hidden="false" customHeight="false" outlineLevel="0" collapsed="false">
      <c r="A203" s="159" t="s">
        <v>65</v>
      </c>
      <c r="B203" s="159"/>
      <c r="C203" s="159"/>
      <c r="D203" s="159"/>
      <c r="E203" s="159"/>
      <c r="F203" s="160" t="n">
        <v>0.0198</v>
      </c>
      <c r="G203" s="159" t="s">
        <v>66</v>
      </c>
    </row>
    <row r="204" customFormat="false" ht="13.5" hidden="false" customHeight="false" outlineLevel="0" collapsed="false"/>
    <row r="205" customFormat="false" ht="16.5" hidden="false" customHeight="false" outlineLevel="0" collapsed="false">
      <c r="A205" s="119" t="s">
        <v>77</v>
      </c>
    </row>
    <row r="206" customFormat="false" ht="13.5" hidden="false" customHeight="false" outlineLevel="0" collapsed="false">
      <c r="A206" s="120"/>
      <c r="B206" s="121"/>
      <c r="C206" s="122" t="s">
        <v>54</v>
      </c>
      <c r="D206" s="122" t="s">
        <v>67</v>
      </c>
      <c r="E206" s="122" t="s">
        <v>68</v>
      </c>
      <c r="F206" s="122"/>
      <c r="G206" s="122"/>
      <c r="H206" s="123" t="s">
        <v>55</v>
      </c>
      <c r="I206" s="124"/>
    </row>
    <row r="207" customFormat="false" ht="13.5" hidden="false" customHeight="false" outlineLevel="0" collapsed="false">
      <c r="A207" s="129" t="s">
        <v>56</v>
      </c>
      <c r="B207" s="129"/>
      <c r="C207" s="130" t="s">
        <v>57</v>
      </c>
      <c r="D207" s="130" t="s">
        <v>69</v>
      </c>
      <c r="E207" s="130" t="s">
        <v>69</v>
      </c>
      <c r="F207" s="130" t="s">
        <v>59</v>
      </c>
      <c r="G207" s="130" t="s">
        <v>60</v>
      </c>
      <c r="H207" s="130" t="s">
        <v>9</v>
      </c>
      <c r="I207" s="131" t="s">
        <v>10</v>
      </c>
    </row>
    <row r="208" customFormat="false" ht="15" hidden="false" customHeight="false" outlineLevel="0" collapsed="false">
      <c r="A208" s="134" t="s">
        <v>78</v>
      </c>
      <c r="B208" s="134"/>
      <c r="C208" s="167" t="n">
        <v>2866</v>
      </c>
      <c r="D208" s="136" t="n">
        <v>74</v>
      </c>
      <c r="E208" s="161" t="n">
        <f aca="false">SUM(C208*F203)</f>
        <v>56.7468</v>
      </c>
      <c r="F208" s="135" t="e">
        <f aca="false">SUM(D208/D192*E192+D267*E208)</f>
        <v>#REF!</v>
      </c>
      <c r="G208" s="135" t="e">
        <f aca="false">SUM(D208/D192*F192+E267*E208)</f>
        <v>#REF!</v>
      </c>
      <c r="H208" s="173" t="e">
        <f aca="false">SUM(F208/C208*K93)</f>
        <v>#REF!</v>
      </c>
      <c r="I208" s="174" t="e">
        <f aca="false">SUM(G208/C208*K93)</f>
        <v>#REF!</v>
      </c>
    </row>
    <row r="209" customFormat="false" ht="14.25" hidden="false" customHeight="false" outlineLevel="0" collapsed="false">
      <c r="A209" s="168" t="s">
        <v>79</v>
      </c>
      <c r="B209" s="168"/>
      <c r="C209" s="169" t="n">
        <v>1460</v>
      </c>
      <c r="D209" s="136" t="n">
        <v>30</v>
      </c>
      <c r="E209" s="175" t="n">
        <f aca="false">SUM(C209*F203)</f>
        <v>28.908</v>
      </c>
      <c r="F209" s="135" t="e">
        <f aca="false">SUM(D209/D193*E193+D267*E209)</f>
        <v>#REF!</v>
      </c>
      <c r="G209" s="135" t="e">
        <f aca="false">SUM(D209/D193*F193+E267*E209)</f>
        <v>#REF!</v>
      </c>
      <c r="H209" s="173" t="e">
        <f aca="false">SUM(F209/C209*K93)</f>
        <v>#REF!</v>
      </c>
      <c r="I209" s="176" t="e">
        <f aca="false">SUM(G209/C209*K93)</f>
        <v>#REF!</v>
      </c>
    </row>
    <row r="210" customFormat="false" ht="14.25" hidden="false" customHeight="false" outlineLevel="0" collapsed="false">
      <c r="A210" s="168" t="s">
        <v>80</v>
      </c>
      <c r="B210" s="168"/>
      <c r="C210" s="169" t="n">
        <v>1950</v>
      </c>
      <c r="D210" s="136" t="n">
        <v>91</v>
      </c>
      <c r="E210" s="175" t="n">
        <f aca="false">SUM(C210*F203)</f>
        <v>38.61</v>
      </c>
      <c r="F210" s="135" t="e">
        <f aca="false">SUM(D210/D194*E194+D267*E210)</f>
        <v>#REF!</v>
      </c>
      <c r="G210" s="135" t="e">
        <f aca="false">SUM(D210/D194*F194+E267*E210)</f>
        <v>#REF!</v>
      </c>
      <c r="H210" s="173" t="e">
        <f aca="false">SUM(F210/C210*K93)</f>
        <v>#REF!</v>
      </c>
      <c r="I210" s="176" t="e">
        <f aca="false">SUM(G210/C210*K93)</f>
        <v>#REF!</v>
      </c>
    </row>
    <row r="211" customFormat="false" ht="15" hidden="false" customHeight="false" outlineLevel="0" collapsed="false">
      <c r="A211" s="141" t="s">
        <v>81</v>
      </c>
      <c r="B211" s="141"/>
      <c r="C211" s="185" t="n">
        <v>2176</v>
      </c>
      <c r="D211" s="143" t="n">
        <v>59</v>
      </c>
      <c r="E211" s="161" t="n">
        <f aca="false">SUM(C211*F203)</f>
        <v>43.0848</v>
      </c>
      <c r="F211" s="142" t="e">
        <f aca="false">SUM(D211/D195*E195+D267*E211)</f>
        <v>#REF!</v>
      </c>
      <c r="G211" s="142" t="e">
        <f aca="false">SUM(D211/D195*F195+E267*E211)</f>
        <v>#REF!</v>
      </c>
      <c r="H211" s="186" t="e">
        <f aca="false">SUM(F211/C211*K93)</f>
        <v>#REF!</v>
      </c>
      <c r="I211" s="178" t="e">
        <f aca="false">SUM(G211/C211*K93)</f>
        <v>#REF!</v>
      </c>
    </row>
    <row r="212" customFormat="false" ht="16.5" hidden="false" customHeight="false" outlineLevel="0" collapsed="false">
      <c r="A212" s="146"/>
      <c r="B212" s="171" t="s">
        <v>63</v>
      </c>
      <c r="C212" s="172" t="n">
        <f aca="false">SUM(C208:C211)</f>
        <v>8452</v>
      </c>
      <c r="D212" s="149" t="n">
        <f aca="false">SUM(D208:D211)</f>
        <v>254</v>
      </c>
      <c r="E212" s="165" t="n">
        <f aca="false">SUM(E208:E211)</f>
        <v>167.3496</v>
      </c>
      <c r="F212" s="149" t="e">
        <f aca="false">SUM(F208:F211)</f>
        <v>#REF!</v>
      </c>
      <c r="G212" s="149" t="e">
        <f aca="false">SUM(G208:G211)</f>
        <v>#REF!</v>
      </c>
      <c r="H212" s="179" t="e">
        <f aca="false">SUM(F212/C212*K93)</f>
        <v>#REF!</v>
      </c>
      <c r="I212" s="180" t="e">
        <f aca="false">SUM(G212/C212*K93)</f>
        <v>#REF!</v>
      </c>
    </row>
    <row r="213" customFormat="false" ht="13.5" hidden="false" customHeight="false" outlineLevel="0" collapsed="false"/>
    <row r="218" customFormat="false" ht="18.75" hidden="false" customHeight="false" outlineLevel="0" collapsed="false">
      <c r="A218" s="116" t="s">
        <v>51</v>
      </c>
      <c r="B218" s="116"/>
      <c r="C218" s="116"/>
      <c r="D218" s="116"/>
      <c r="E218" s="116"/>
      <c r="F218" s="116"/>
      <c r="G218" s="116"/>
      <c r="H218" s="116"/>
      <c r="I218" s="116"/>
      <c r="J218" s="116"/>
      <c r="K218" s="116"/>
      <c r="L218" s="116"/>
      <c r="M218" s="116"/>
      <c r="N218" s="116"/>
      <c r="O218" s="116"/>
    </row>
    <row r="222" customFormat="false" ht="13.5" hidden="false" customHeight="false" outlineLevel="0" collapsed="false"/>
    <row r="223" customFormat="false" ht="14.25" hidden="false" customHeight="false" outlineLevel="0" collapsed="false">
      <c r="A223" s="118" t="s">
        <v>52</v>
      </c>
      <c r="B223" s="118"/>
      <c r="C223" s="118"/>
      <c r="D223" s="118"/>
      <c r="E223" s="118"/>
      <c r="F223" s="118"/>
      <c r="G223" s="118"/>
    </row>
    <row r="224" customFormat="false" ht="13.5" hidden="false" customHeight="false" outlineLevel="0" collapsed="false"/>
    <row r="225" customFormat="false" ht="16.5" hidden="false" customHeight="false" outlineLevel="0" collapsed="false">
      <c r="A225" s="119" t="s">
        <v>83</v>
      </c>
    </row>
    <row r="226" customFormat="false" ht="13.5" hidden="false" customHeight="false" outlineLevel="0" collapsed="false">
      <c r="A226" s="120"/>
      <c r="B226" s="121"/>
      <c r="C226" s="122" t="s">
        <v>54</v>
      </c>
      <c r="D226" s="122" t="s">
        <v>30</v>
      </c>
      <c r="E226" s="122"/>
      <c r="F226" s="122"/>
      <c r="G226" s="123" t="s">
        <v>55</v>
      </c>
      <c r="H226" s="124"/>
    </row>
    <row r="227" customFormat="false" ht="13.5" hidden="false" customHeight="false" outlineLevel="0" collapsed="false">
      <c r="A227" s="129" t="s">
        <v>56</v>
      </c>
      <c r="B227" s="129"/>
      <c r="C227" s="130" t="s">
        <v>57</v>
      </c>
      <c r="D227" s="130" t="s">
        <v>58</v>
      </c>
      <c r="E227" s="130" t="s">
        <v>59</v>
      </c>
      <c r="F227" s="130" t="s">
        <v>60</v>
      </c>
      <c r="G227" s="130" t="s">
        <v>9</v>
      </c>
      <c r="H227" s="131" t="s">
        <v>10</v>
      </c>
    </row>
    <row r="228" customFormat="false" ht="15" hidden="false" customHeight="false" outlineLevel="0" collapsed="false">
      <c r="A228" s="134" t="s">
        <v>84</v>
      </c>
      <c r="B228" s="134"/>
      <c r="C228" s="167" t="n">
        <v>7258</v>
      </c>
      <c r="D228" s="136" t="e">
        <f aca="false">#REF!</f>
        <v>#REF!</v>
      </c>
      <c r="E228" s="167" t="e">
        <f aca="false">#REF!</f>
        <v>#REF!</v>
      </c>
      <c r="F228" s="167" t="e">
        <f aca="false">#REF!</f>
        <v>#REF!</v>
      </c>
      <c r="G228" s="173" t="e">
        <f aca="false">SUM(E228/C228*K93)</f>
        <v>#REF!</v>
      </c>
      <c r="H228" s="183" t="e">
        <f aca="false">SUM(F228/C228*K93)</f>
        <v>#REF!</v>
      </c>
      <c r="K228" s="0" t="s">
        <v>48</v>
      </c>
      <c r="M228" s="0" t="n">
        <v>178</v>
      </c>
    </row>
    <row r="229" customFormat="false" ht="15" hidden="false" customHeight="false" outlineLevel="0" collapsed="false">
      <c r="A229" s="141" t="s">
        <v>85</v>
      </c>
      <c r="B229" s="141"/>
      <c r="C229" s="169" t="n">
        <v>3089</v>
      </c>
      <c r="D229" s="143" t="e">
        <f aca="false">#REF!</f>
        <v>#REF!</v>
      </c>
      <c r="E229" s="169" t="e">
        <f aca="false">#REF!</f>
        <v>#REF!</v>
      </c>
      <c r="F229" s="169" t="e">
        <f aca="false">#REF!</f>
        <v>#REF!</v>
      </c>
      <c r="G229" s="186" t="e">
        <f aca="false">SUM(E229/C229*K93)</f>
        <v>#REF!</v>
      </c>
      <c r="H229" s="188" t="e">
        <f aca="false">SUM(F229/C229*K93)</f>
        <v>#REF!</v>
      </c>
      <c r="K229" s="0" t="s">
        <v>49</v>
      </c>
      <c r="M229" s="0" t="n">
        <v>1142</v>
      </c>
    </row>
    <row r="230" customFormat="false" ht="16.5" hidden="false" customHeight="false" outlineLevel="0" collapsed="false">
      <c r="A230" s="146"/>
      <c r="B230" s="171" t="s">
        <v>63</v>
      </c>
      <c r="C230" s="172" t="n">
        <f aca="false">SUM(C228:C229)</f>
        <v>10347</v>
      </c>
      <c r="D230" s="149" t="e">
        <f aca="false">SUM(D228:D229)</f>
        <v>#REF!</v>
      </c>
      <c r="E230" s="181" t="e">
        <f aca="false">SUM(E228:E229)</f>
        <v>#REF!</v>
      </c>
      <c r="F230" s="181" t="e">
        <f aca="false">SUM(F228:F229)</f>
        <v>#REF!</v>
      </c>
      <c r="G230" s="189" t="e">
        <f aca="false">SUM(E230/C230*K93)</f>
        <v>#REF!</v>
      </c>
      <c r="H230" s="190" t="e">
        <f aca="false">SUM(F230/C230*K93)</f>
        <v>#REF!</v>
      </c>
    </row>
    <row r="231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>
      <c r="A237" s="158" t="s">
        <v>64</v>
      </c>
      <c r="B237" s="158"/>
      <c r="C237" s="158"/>
      <c r="D237" s="158"/>
      <c r="E237" s="158"/>
      <c r="F237" s="158"/>
      <c r="G237" s="158"/>
    </row>
    <row r="238" customFormat="false" ht="13.5" hidden="false" customHeight="false" outlineLevel="0" collapsed="false">
      <c r="A238" s="159" t="s">
        <v>65</v>
      </c>
      <c r="B238" s="159"/>
      <c r="C238" s="159"/>
      <c r="D238" s="159"/>
      <c r="E238" s="159"/>
      <c r="F238" s="160" t="n">
        <v>0.0198</v>
      </c>
      <c r="G238" s="159" t="s">
        <v>66</v>
      </c>
    </row>
    <row r="239" customFormat="false" ht="13.5" hidden="false" customHeight="false" outlineLevel="0" collapsed="false"/>
    <row r="240" customFormat="false" ht="16.5" hidden="false" customHeight="false" outlineLevel="0" collapsed="false">
      <c r="A240" s="119" t="s">
        <v>83</v>
      </c>
    </row>
    <row r="241" customFormat="false" ht="13.5" hidden="false" customHeight="false" outlineLevel="0" collapsed="false">
      <c r="A241" s="120"/>
      <c r="B241" s="121"/>
      <c r="C241" s="122" t="s">
        <v>54</v>
      </c>
      <c r="D241" s="122" t="s">
        <v>67</v>
      </c>
      <c r="E241" s="122" t="s">
        <v>68</v>
      </c>
      <c r="F241" s="122"/>
      <c r="G241" s="122"/>
      <c r="H241" s="123" t="s">
        <v>55</v>
      </c>
      <c r="I241" s="124"/>
    </row>
    <row r="242" customFormat="false" ht="13.5" hidden="false" customHeight="false" outlineLevel="0" collapsed="false">
      <c r="A242" s="129" t="s">
        <v>56</v>
      </c>
      <c r="B242" s="129"/>
      <c r="C242" s="130" t="s">
        <v>57</v>
      </c>
      <c r="D242" s="130" t="s">
        <v>69</v>
      </c>
      <c r="E242" s="130" t="s">
        <v>69</v>
      </c>
      <c r="F242" s="130" t="s">
        <v>59</v>
      </c>
      <c r="G242" s="130" t="s">
        <v>60</v>
      </c>
      <c r="H242" s="130" t="s">
        <v>9</v>
      </c>
      <c r="I242" s="131" t="s">
        <v>10</v>
      </c>
    </row>
    <row r="243" customFormat="false" ht="15" hidden="false" customHeight="false" outlineLevel="0" collapsed="false">
      <c r="A243" s="134" t="s">
        <v>84</v>
      </c>
      <c r="B243" s="134"/>
      <c r="C243" s="167" t="n">
        <v>7258</v>
      </c>
      <c r="D243" s="136" t="n">
        <v>141</v>
      </c>
      <c r="E243" s="182" t="n">
        <f aca="false">SUM(C243*F238)</f>
        <v>143.7084</v>
      </c>
      <c r="F243" s="135" t="e">
        <f aca="false">SUM(D243/D228*E228+D267*E243)</f>
        <v>#REF!</v>
      </c>
      <c r="G243" s="135" t="e">
        <f aca="false">SUM(D243/D228*F228+E267*E243)</f>
        <v>#REF!</v>
      </c>
      <c r="H243" s="173" t="e">
        <f aca="false">SUM(F243/C243*K93)</f>
        <v>#REF!</v>
      </c>
      <c r="I243" s="174" t="e">
        <f aca="false">SUM(G243/C243*K93)</f>
        <v>#REF!</v>
      </c>
    </row>
    <row r="244" customFormat="false" ht="15" hidden="false" customHeight="false" outlineLevel="0" collapsed="false">
      <c r="A244" s="141" t="s">
        <v>85</v>
      </c>
      <c r="B244" s="141"/>
      <c r="C244" s="169" t="n">
        <v>3089</v>
      </c>
      <c r="D244" s="143" t="n">
        <v>86</v>
      </c>
      <c r="E244" s="161" t="n">
        <f aca="false">SUM(C244*F238)</f>
        <v>61.1622</v>
      </c>
      <c r="F244" s="142" t="e">
        <f aca="false">SUM(D244/D229*E229+D267*E244)</f>
        <v>#REF!</v>
      </c>
      <c r="G244" s="142" t="e">
        <f aca="false">SUM(D244/D229*F229+E267*E244)</f>
        <v>#REF!</v>
      </c>
      <c r="H244" s="177" t="e">
        <f aca="false">SUM(F244/C244*K93)</f>
        <v>#REF!</v>
      </c>
      <c r="I244" s="178" t="e">
        <f aca="false">SUM(G244/C244*K93)</f>
        <v>#REF!</v>
      </c>
    </row>
    <row r="245" customFormat="false" ht="16.5" hidden="false" customHeight="false" outlineLevel="0" collapsed="false">
      <c r="A245" s="146"/>
      <c r="B245" s="171" t="s">
        <v>63</v>
      </c>
      <c r="C245" s="172" t="n">
        <f aca="false">SUM(C243:C244)</f>
        <v>10347</v>
      </c>
      <c r="D245" s="149" t="n">
        <f aca="false">SUM(D243:D244)</f>
        <v>227</v>
      </c>
      <c r="E245" s="165" t="n">
        <f aca="false">SUM(E243:E244)</f>
        <v>204.8706</v>
      </c>
      <c r="F245" s="149" t="e">
        <f aca="false">SUM(F243:F244)</f>
        <v>#REF!</v>
      </c>
      <c r="G245" s="149" t="e">
        <f aca="false">SUM(G243:G244)</f>
        <v>#REF!</v>
      </c>
      <c r="H245" s="179" t="e">
        <f aca="false">SUM(F245/C245*K93)</f>
        <v>#REF!</v>
      </c>
      <c r="I245" s="180" t="e">
        <f aca="false">SUM(G245/C245*K93)</f>
        <v>#REF!</v>
      </c>
    </row>
    <row r="246" customFormat="false" ht="13.5" hidden="false" customHeight="false" outlineLevel="0" collapsed="false"/>
    <row r="257" customFormat="false" ht="16.5" hidden="false" customHeight="false" outlineLevel="0" collapsed="false">
      <c r="A257" s="119" t="s">
        <v>86</v>
      </c>
      <c r="D257" s="191" t="n">
        <v>885</v>
      </c>
      <c r="E257" s="119" t="s">
        <v>87</v>
      </c>
      <c r="F257" s="119"/>
    </row>
    <row r="258" customFormat="false" ht="13.5" hidden="false" customHeight="false" outlineLevel="0" collapsed="false">
      <c r="A258" s="120"/>
      <c r="B258" s="121"/>
      <c r="C258" s="122" t="s">
        <v>54</v>
      </c>
      <c r="D258" s="122" t="s">
        <v>31</v>
      </c>
      <c r="E258" s="122"/>
      <c r="F258" s="122"/>
      <c r="G258" s="123" t="s">
        <v>55</v>
      </c>
      <c r="H258" s="124"/>
    </row>
    <row r="259" customFormat="false" ht="13.5" hidden="false" customHeight="false" outlineLevel="0" collapsed="false">
      <c r="A259" s="129" t="s">
        <v>56</v>
      </c>
      <c r="B259" s="129"/>
      <c r="C259" s="130" t="s">
        <v>57</v>
      </c>
      <c r="D259" s="130" t="s">
        <v>88</v>
      </c>
      <c r="E259" s="130" t="s">
        <v>59</v>
      </c>
      <c r="F259" s="130" t="s">
        <v>60</v>
      </c>
      <c r="G259" s="130" t="s">
        <v>9</v>
      </c>
      <c r="H259" s="131" t="s">
        <v>10</v>
      </c>
    </row>
    <row r="260" customFormat="false" ht="15.75" hidden="false" customHeight="false" outlineLevel="0" collapsed="false">
      <c r="A260" s="141" t="s">
        <v>89</v>
      </c>
      <c r="B260" s="141"/>
      <c r="C260" s="169" t="n">
        <f aca="false">SUM(C89+C124+C158+C196+C230)</f>
        <v>46041</v>
      </c>
      <c r="D260" s="143" t="e">
        <f aca="false">#REF!</f>
        <v>#REF!</v>
      </c>
      <c r="E260" s="169" t="e">
        <f aca="false">#REF!</f>
        <v>#REF!</v>
      </c>
      <c r="F260" s="169" t="e">
        <f aca="false">#REF!</f>
        <v>#REF!</v>
      </c>
      <c r="G260" s="186" t="e">
        <f aca="false">SUM(E260/C260*K93)</f>
        <v>#REF!</v>
      </c>
      <c r="H260" s="188" t="e">
        <f aca="false">SUM(F260/C260*K93)</f>
        <v>#REF!</v>
      </c>
    </row>
    <row r="261" customFormat="false" ht="16.5" hidden="false" customHeight="false" outlineLevel="0" collapsed="false">
      <c r="A261" s="146"/>
      <c r="B261" s="171" t="s">
        <v>63</v>
      </c>
      <c r="C261" s="172" t="n">
        <f aca="false">SUM(C260:C260)</f>
        <v>46041</v>
      </c>
      <c r="D261" s="149" t="e">
        <f aca="false">SUM(D260:D260)</f>
        <v>#REF!</v>
      </c>
      <c r="E261" s="181" t="e">
        <f aca="false">SUM(E260:E260)</f>
        <v>#REF!</v>
      </c>
      <c r="F261" s="181" t="e">
        <f aca="false">SUM(F260:F260)</f>
        <v>#REF!</v>
      </c>
      <c r="G261" s="179" t="e">
        <f aca="false">SUM(E261/C261*K93)</f>
        <v>#REF!</v>
      </c>
      <c r="H261" s="180" t="e">
        <f aca="false">SUM(F261/C261*K93)</f>
        <v>#REF!</v>
      </c>
    </row>
    <row r="262" customFormat="false" ht="13.5" hidden="false" customHeight="false" outlineLevel="0" collapsed="false"/>
    <row r="263" customFormat="false" ht="12.75" hidden="false" customHeight="false" outlineLevel="0" collapsed="false">
      <c r="A263" s="0" t="s">
        <v>90</v>
      </c>
    </row>
    <row r="264" customFormat="false" ht="13.5" hidden="false" customHeight="false" outlineLevel="0" collapsed="false"/>
    <row r="265" customFormat="false" ht="13.5" hidden="false" customHeight="false" outlineLevel="0" collapsed="false">
      <c r="B265" s="192"/>
      <c r="C265" s="122" t="s">
        <v>28</v>
      </c>
      <c r="D265" s="122"/>
      <c r="E265" s="193"/>
    </row>
    <row r="266" customFormat="false" ht="13.5" hidden="false" customHeight="false" outlineLevel="0" collapsed="false">
      <c r="B266" s="129" t="s">
        <v>91</v>
      </c>
      <c r="C266" s="130" t="s">
        <v>58</v>
      </c>
      <c r="D266" s="130" t="s">
        <v>59</v>
      </c>
      <c r="E266" s="131" t="s">
        <v>60</v>
      </c>
    </row>
    <row r="267" customFormat="false" ht="14.25" hidden="false" customHeight="false" outlineLevel="0" collapsed="false">
      <c r="B267" s="129" t="n">
        <v>853</v>
      </c>
      <c r="C267" s="130" t="n">
        <v>360</v>
      </c>
      <c r="D267" s="194" t="e">
        <f aca="false">SUM(B267/#REF!*#REF!/B267)</f>
        <v>#VALUE!</v>
      </c>
      <c r="E267" s="195" t="e">
        <f aca="false">SUM(B267/#REF!*#REF!/B267)</f>
        <v>#VALUE!</v>
      </c>
    </row>
    <row r="268" customFormat="false" ht="13.5" hidden="false" customHeight="false" outlineLevel="0" collapsed="false"/>
    <row r="291" customFormat="false" ht="21" hidden="false" customHeight="false" outlineLevel="0" collapsed="false">
      <c r="A291" s="57" t="s">
        <v>92</v>
      </c>
    </row>
    <row r="293" customFormat="false" ht="18" hidden="false" customHeight="false" outlineLevel="0" collapsed="false">
      <c r="A293" s="58"/>
    </row>
    <row r="294" customFormat="false" ht="18" hidden="false" customHeight="false" outlineLevel="0" collapsed="false">
      <c r="A294" s="58" t="s">
        <v>93</v>
      </c>
    </row>
    <row r="295" customFormat="false" ht="13.5" hidden="false" customHeight="false" outlineLevel="0" collapsed="false"/>
    <row r="296" customFormat="false" ht="13.5" hidden="false" customHeight="false" outlineLevel="0" collapsed="false">
      <c r="A296" s="59" t="s">
        <v>25</v>
      </c>
      <c r="B296" s="60" t="s">
        <v>26</v>
      </c>
      <c r="C296" s="12" t="s">
        <v>94</v>
      </c>
      <c r="D296" s="13"/>
      <c r="E296" s="14"/>
      <c r="F296" s="61"/>
      <c r="G296" s="61"/>
      <c r="H296" s="62"/>
    </row>
    <row r="297" customFormat="false" ht="13.5" hidden="false" customHeight="false" outlineLevel="0" collapsed="false">
      <c r="A297" s="44" t="s">
        <v>28</v>
      </c>
      <c r="B297" s="63" t="s">
        <v>29</v>
      </c>
      <c r="C297" s="64" t="s">
        <v>95</v>
      </c>
      <c r="D297" s="45" t="s">
        <v>96</v>
      </c>
      <c r="E297" s="45" t="s">
        <v>97</v>
      </c>
      <c r="F297" s="65" t="s">
        <v>9</v>
      </c>
      <c r="G297" s="45" t="s">
        <v>10</v>
      </c>
      <c r="H297" s="46" t="s">
        <v>11</v>
      </c>
    </row>
    <row r="298" customFormat="false" ht="13.5" hidden="false" customHeight="false" outlineLevel="0" collapsed="false">
      <c r="A298" s="66"/>
      <c r="B298" s="67"/>
      <c r="C298" s="68"/>
      <c r="D298" s="68"/>
      <c r="E298" s="68"/>
      <c r="F298" s="69"/>
      <c r="G298" s="70"/>
      <c r="H298" s="71"/>
    </row>
    <row r="299" customFormat="false" ht="12.75" hidden="false" customHeight="false" outlineLevel="0" collapsed="false">
      <c r="A299" s="72" t="n">
        <v>1</v>
      </c>
      <c r="B299" s="73" t="n">
        <v>12</v>
      </c>
      <c r="C299" s="74" t="s">
        <v>98</v>
      </c>
      <c r="D299" s="74" t="n">
        <v>1</v>
      </c>
      <c r="E299" s="74" t="n">
        <v>1</v>
      </c>
      <c r="F299" s="75" t="n">
        <v>1</v>
      </c>
      <c r="G299" s="76" t="n">
        <v>1</v>
      </c>
      <c r="H299" s="77" t="n">
        <v>1</v>
      </c>
    </row>
    <row r="300" customFormat="false" ht="12.75" hidden="false" customHeight="false" outlineLevel="0" collapsed="false">
      <c r="A300" s="72" t="n">
        <v>1</v>
      </c>
      <c r="B300" s="73"/>
      <c r="C300" s="74"/>
      <c r="D300" s="74"/>
      <c r="E300" s="74"/>
      <c r="F300" s="75"/>
      <c r="G300" s="76"/>
      <c r="H300" s="77"/>
    </row>
    <row r="301" customFormat="false" ht="12.75" hidden="false" customHeight="false" outlineLevel="0" collapsed="false">
      <c r="A301" s="72" t="n">
        <v>1</v>
      </c>
      <c r="B301" s="73"/>
      <c r="C301" s="74"/>
      <c r="D301" s="74"/>
      <c r="E301" s="74"/>
      <c r="F301" s="75"/>
      <c r="G301" s="76"/>
      <c r="H301" s="77"/>
    </row>
    <row r="302" customFormat="false" ht="12.75" hidden="false" customHeight="false" outlineLevel="0" collapsed="false">
      <c r="A302" s="72" t="n">
        <v>1</v>
      </c>
      <c r="B302" s="73"/>
      <c r="C302" s="74"/>
      <c r="D302" s="74"/>
      <c r="E302" s="74"/>
      <c r="F302" s="75"/>
      <c r="G302" s="76"/>
      <c r="H302" s="77"/>
    </row>
    <row r="303" customFormat="false" ht="12.75" hidden="false" customHeight="false" outlineLevel="0" collapsed="false">
      <c r="A303" s="72" t="n">
        <v>1</v>
      </c>
      <c r="B303" s="73"/>
      <c r="C303" s="74"/>
      <c r="D303" s="74"/>
      <c r="E303" s="74"/>
      <c r="F303" s="75"/>
      <c r="G303" s="76"/>
      <c r="H303" s="77"/>
    </row>
    <row r="304" customFormat="false" ht="12.75" hidden="false" customHeight="false" outlineLevel="0" collapsed="false">
      <c r="A304" s="72" t="n">
        <v>1</v>
      </c>
      <c r="B304" s="73"/>
      <c r="C304" s="74"/>
      <c r="D304" s="74"/>
      <c r="E304" s="74"/>
      <c r="F304" s="75"/>
      <c r="G304" s="76"/>
      <c r="H304" s="77"/>
    </row>
    <row r="305" customFormat="false" ht="12.75" hidden="false" customHeight="false" outlineLevel="0" collapsed="false">
      <c r="A305" s="72" t="n">
        <v>1</v>
      </c>
      <c r="B305" s="73"/>
      <c r="C305" s="74"/>
      <c r="D305" s="74"/>
      <c r="E305" s="74"/>
      <c r="F305" s="75"/>
      <c r="G305" s="76"/>
      <c r="H305" s="77"/>
    </row>
    <row r="306" customFormat="false" ht="12.75" hidden="false" customHeight="false" outlineLevel="0" collapsed="false">
      <c r="A306" s="72" t="n">
        <v>1</v>
      </c>
      <c r="B306" s="73"/>
      <c r="C306" s="74"/>
      <c r="D306" s="74"/>
      <c r="E306" s="74"/>
      <c r="F306" s="75"/>
      <c r="G306" s="76"/>
      <c r="H306" s="77"/>
    </row>
    <row r="307" customFormat="false" ht="12.75" hidden="false" customHeight="false" outlineLevel="0" collapsed="false">
      <c r="A307" s="72" t="n">
        <v>1</v>
      </c>
      <c r="B307" s="73"/>
      <c r="C307" s="74"/>
      <c r="D307" s="74"/>
      <c r="E307" s="74"/>
      <c r="F307" s="75"/>
      <c r="G307" s="76"/>
      <c r="H307" s="77"/>
    </row>
    <row r="308" customFormat="false" ht="12.75" hidden="false" customHeight="false" outlineLevel="0" collapsed="false">
      <c r="A308" s="72" t="n">
        <v>1</v>
      </c>
      <c r="B308" s="73"/>
      <c r="C308" s="74"/>
      <c r="D308" s="74"/>
      <c r="E308" s="74"/>
      <c r="F308" s="75"/>
      <c r="G308" s="76"/>
      <c r="H308" s="77"/>
    </row>
    <row r="309" customFormat="false" ht="12.75" hidden="false" customHeight="false" outlineLevel="0" collapsed="false">
      <c r="A309" s="72" t="n">
        <v>1</v>
      </c>
      <c r="B309" s="73"/>
      <c r="C309" s="74"/>
      <c r="D309" s="74"/>
      <c r="E309" s="74"/>
      <c r="F309" s="75"/>
      <c r="G309" s="76"/>
      <c r="H309" s="77"/>
    </row>
    <row r="310" customFormat="false" ht="12.75" hidden="false" customHeight="false" outlineLevel="0" collapsed="false">
      <c r="A310" s="72" t="n">
        <v>1</v>
      </c>
      <c r="B310" s="73"/>
      <c r="C310" s="74"/>
      <c r="D310" s="74"/>
      <c r="E310" s="74"/>
      <c r="F310" s="75"/>
      <c r="G310" s="76"/>
      <c r="H310" s="77"/>
    </row>
    <row r="311" customFormat="false" ht="12.75" hidden="false" customHeight="false" outlineLevel="0" collapsed="false">
      <c r="A311" s="72" t="n">
        <v>1</v>
      </c>
      <c r="B311" s="73"/>
      <c r="C311" s="74"/>
      <c r="D311" s="74"/>
      <c r="E311" s="74"/>
      <c r="F311" s="75"/>
      <c r="G311" s="76"/>
      <c r="H311" s="77"/>
    </row>
    <row r="312" customFormat="false" ht="12.75" hidden="false" customHeight="false" outlineLevel="0" collapsed="false">
      <c r="A312" s="72" t="n">
        <v>1</v>
      </c>
      <c r="B312" s="73"/>
      <c r="C312" s="74"/>
      <c r="D312" s="74"/>
      <c r="E312" s="74"/>
      <c r="F312" s="75"/>
      <c r="G312" s="76"/>
      <c r="H312" s="77"/>
    </row>
    <row r="313" customFormat="false" ht="12.75" hidden="false" customHeight="false" outlineLevel="0" collapsed="false">
      <c r="A313" s="72" t="n">
        <v>1</v>
      </c>
      <c r="B313" s="73"/>
      <c r="C313" s="74"/>
      <c r="D313" s="74"/>
      <c r="E313" s="74"/>
      <c r="F313" s="75"/>
      <c r="G313" s="76"/>
      <c r="H313" s="77"/>
    </row>
    <row r="314" customFormat="false" ht="12.75" hidden="false" customHeight="false" outlineLevel="0" collapsed="false">
      <c r="A314" s="72" t="n">
        <v>1</v>
      </c>
      <c r="B314" s="73"/>
      <c r="C314" s="74"/>
      <c r="D314" s="74"/>
      <c r="E314" s="74"/>
      <c r="F314" s="75"/>
      <c r="G314" s="76"/>
      <c r="H314" s="77"/>
    </row>
    <row r="315" customFormat="false" ht="12.75" hidden="false" customHeight="false" outlineLevel="0" collapsed="false">
      <c r="A315" s="72" t="n">
        <v>1</v>
      </c>
      <c r="B315" s="73"/>
      <c r="C315" s="74"/>
      <c r="D315" s="74"/>
      <c r="E315" s="74"/>
      <c r="F315" s="75"/>
      <c r="G315" s="76"/>
      <c r="H315" s="77"/>
    </row>
    <row r="316" customFormat="false" ht="12.75" hidden="false" customHeight="false" outlineLevel="0" collapsed="false">
      <c r="A316" s="72" t="n">
        <v>1</v>
      </c>
      <c r="B316" s="73"/>
      <c r="C316" s="74"/>
      <c r="D316" s="74"/>
      <c r="E316" s="74"/>
      <c r="F316" s="75"/>
      <c r="G316" s="76"/>
      <c r="H316" s="77"/>
    </row>
    <row r="317" customFormat="false" ht="12.75" hidden="false" customHeight="false" outlineLevel="0" collapsed="false">
      <c r="A317" s="72" t="n">
        <v>1</v>
      </c>
      <c r="B317" s="73"/>
      <c r="C317" s="74"/>
      <c r="D317" s="74"/>
      <c r="E317" s="74"/>
      <c r="F317" s="75"/>
      <c r="G317" s="76"/>
      <c r="H317" s="77"/>
    </row>
    <row r="318" customFormat="false" ht="12.75" hidden="false" customHeight="false" outlineLevel="0" collapsed="false">
      <c r="A318" s="72" t="n">
        <v>1</v>
      </c>
      <c r="B318" s="73"/>
      <c r="C318" s="74"/>
      <c r="D318" s="74"/>
      <c r="E318" s="74"/>
      <c r="F318" s="75"/>
      <c r="G318" s="76"/>
      <c r="H318" s="77"/>
    </row>
    <row r="319" customFormat="false" ht="12.75" hidden="false" customHeight="false" outlineLevel="0" collapsed="false">
      <c r="A319" s="72" t="n">
        <v>1</v>
      </c>
      <c r="B319" s="73"/>
      <c r="C319" s="74"/>
      <c r="D319" s="74"/>
      <c r="E319" s="74"/>
      <c r="F319" s="75"/>
      <c r="G319" s="76"/>
      <c r="H319" s="77"/>
    </row>
    <row r="320" customFormat="false" ht="12.75" hidden="false" customHeight="false" outlineLevel="0" collapsed="false">
      <c r="A320" s="72" t="n">
        <v>1</v>
      </c>
      <c r="B320" s="73"/>
      <c r="C320" s="74"/>
      <c r="D320" s="74"/>
      <c r="E320" s="74"/>
      <c r="F320" s="75"/>
      <c r="G320" s="76"/>
      <c r="H320" s="77"/>
    </row>
    <row r="321" customFormat="false" ht="12.75" hidden="false" customHeight="false" outlineLevel="0" collapsed="false">
      <c r="A321" s="72" t="n">
        <v>1</v>
      </c>
      <c r="B321" s="73"/>
      <c r="C321" s="74"/>
      <c r="D321" s="74"/>
      <c r="E321" s="74"/>
      <c r="F321" s="75"/>
      <c r="G321" s="76"/>
      <c r="H321" s="77"/>
    </row>
    <row r="322" customFormat="false" ht="12.75" hidden="false" customHeight="false" outlineLevel="0" collapsed="false">
      <c r="A322" s="72" t="n">
        <v>1</v>
      </c>
      <c r="B322" s="73"/>
      <c r="C322" s="74"/>
      <c r="D322" s="74"/>
      <c r="E322" s="74"/>
      <c r="F322" s="75"/>
      <c r="G322" s="76"/>
      <c r="H322" s="77"/>
    </row>
    <row r="323" customFormat="false" ht="12.75" hidden="false" customHeight="false" outlineLevel="0" collapsed="false">
      <c r="A323" s="72" t="n">
        <v>1</v>
      </c>
      <c r="B323" s="73"/>
      <c r="C323" s="74"/>
      <c r="D323" s="74"/>
      <c r="E323" s="74"/>
      <c r="F323" s="75"/>
      <c r="G323" s="76"/>
      <c r="H323" s="77"/>
    </row>
    <row r="324" customFormat="false" ht="12.75" hidden="false" customHeight="false" outlineLevel="0" collapsed="false">
      <c r="A324" s="72" t="n">
        <v>1</v>
      </c>
      <c r="B324" s="73"/>
      <c r="C324" s="74"/>
      <c r="D324" s="74"/>
      <c r="E324" s="74"/>
      <c r="F324" s="75"/>
      <c r="G324" s="76"/>
      <c r="H324" s="77"/>
    </row>
    <row r="325" customFormat="false" ht="12.75" hidden="false" customHeight="false" outlineLevel="0" collapsed="false">
      <c r="A325" s="72" t="n">
        <v>1</v>
      </c>
      <c r="B325" s="73"/>
      <c r="C325" s="74"/>
      <c r="D325" s="74"/>
      <c r="E325" s="74"/>
      <c r="F325" s="75"/>
      <c r="G325" s="76"/>
      <c r="H325" s="77"/>
    </row>
    <row r="326" customFormat="false" ht="12.75" hidden="false" customHeight="false" outlineLevel="0" collapsed="false">
      <c r="A326" s="72" t="n">
        <v>1</v>
      </c>
      <c r="B326" s="73"/>
      <c r="C326" s="74"/>
      <c r="D326" s="74"/>
      <c r="E326" s="74"/>
      <c r="F326" s="75"/>
      <c r="G326" s="76"/>
      <c r="H326" s="77"/>
    </row>
    <row r="327" customFormat="false" ht="12.75" hidden="false" customHeight="false" outlineLevel="0" collapsed="false">
      <c r="A327" s="72" t="n">
        <v>1</v>
      </c>
      <c r="B327" s="73"/>
      <c r="C327" s="74"/>
      <c r="D327" s="74"/>
      <c r="E327" s="74"/>
      <c r="F327" s="75"/>
      <c r="G327" s="76"/>
      <c r="H327" s="77"/>
    </row>
    <row r="328" customFormat="false" ht="12.75" hidden="false" customHeight="false" outlineLevel="0" collapsed="false">
      <c r="A328" s="72" t="n">
        <v>1</v>
      </c>
      <c r="B328" s="73"/>
      <c r="C328" s="74"/>
      <c r="D328" s="74"/>
      <c r="E328" s="74"/>
      <c r="F328" s="75"/>
      <c r="G328" s="76"/>
      <c r="H328" s="77"/>
    </row>
    <row r="329" customFormat="false" ht="12.75" hidden="false" customHeight="false" outlineLevel="0" collapsed="false">
      <c r="A329" s="72" t="n">
        <v>1</v>
      </c>
      <c r="B329" s="73"/>
      <c r="C329" s="74"/>
      <c r="D329" s="74"/>
      <c r="E329" s="74"/>
      <c r="F329" s="75"/>
      <c r="G329" s="76"/>
      <c r="H329" s="77"/>
    </row>
    <row r="330" customFormat="false" ht="12.75" hidden="false" customHeight="false" outlineLevel="0" collapsed="false">
      <c r="A330" s="72" t="n">
        <v>1</v>
      </c>
      <c r="B330" s="73"/>
      <c r="C330" s="74"/>
      <c r="D330" s="74"/>
      <c r="E330" s="74"/>
      <c r="F330" s="75"/>
      <c r="G330" s="76"/>
      <c r="H330" s="77"/>
    </row>
    <row r="331" customFormat="false" ht="12.75" hidden="false" customHeight="false" outlineLevel="0" collapsed="false">
      <c r="A331" s="72" t="n">
        <v>1</v>
      </c>
      <c r="B331" s="73"/>
      <c r="C331" s="74"/>
      <c r="D331" s="74"/>
      <c r="E331" s="74"/>
      <c r="F331" s="75"/>
      <c r="G331" s="76"/>
      <c r="H331" s="77"/>
    </row>
    <row r="332" customFormat="false" ht="12.75" hidden="false" customHeight="false" outlineLevel="0" collapsed="false">
      <c r="A332" s="72" t="n">
        <v>1</v>
      </c>
      <c r="B332" s="73"/>
      <c r="C332" s="74"/>
      <c r="D332" s="74"/>
      <c r="E332" s="74"/>
      <c r="F332" s="75"/>
      <c r="G332" s="76"/>
      <c r="H332" s="77"/>
    </row>
    <row r="333" customFormat="false" ht="12.75" hidden="false" customHeight="false" outlineLevel="0" collapsed="false">
      <c r="A333" s="72" t="n">
        <v>1</v>
      </c>
      <c r="B333" s="73"/>
      <c r="C333" s="74"/>
      <c r="D333" s="74"/>
      <c r="E333" s="74"/>
      <c r="F333" s="75"/>
      <c r="G333" s="76"/>
      <c r="H333" s="77"/>
    </row>
    <row r="334" customFormat="false" ht="12.75" hidden="false" customHeight="false" outlineLevel="0" collapsed="false">
      <c r="A334" s="72" t="n">
        <v>1</v>
      </c>
      <c r="B334" s="73"/>
      <c r="C334" s="74"/>
      <c r="D334" s="74"/>
      <c r="E334" s="74"/>
      <c r="F334" s="75"/>
      <c r="G334" s="76"/>
      <c r="H334" s="77"/>
    </row>
    <row r="335" customFormat="false" ht="12.75" hidden="false" customHeight="false" outlineLevel="0" collapsed="false">
      <c r="A335" s="72" t="n">
        <v>1</v>
      </c>
      <c r="B335" s="73"/>
      <c r="C335" s="74"/>
      <c r="D335" s="74"/>
      <c r="E335" s="74"/>
      <c r="F335" s="75"/>
      <c r="G335" s="76"/>
      <c r="H335" s="77"/>
    </row>
    <row r="336" customFormat="false" ht="12.75" hidden="false" customHeight="false" outlineLevel="0" collapsed="false">
      <c r="A336" s="72" t="n">
        <v>1</v>
      </c>
      <c r="B336" s="73"/>
      <c r="C336" s="74"/>
      <c r="D336" s="74"/>
      <c r="E336" s="74"/>
      <c r="F336" s="75"/>
      <c r="G336" s="76"/>
      <c r="H336" s="77"/>
    </row>
    <row r="337" customFormat="false" ht="12.75" hidden="false" customHeight="false" outlineLevel="0" collapsed="false">
      <c r="A337" s="72" t="n">
        <v>1</v>
      </c>
      <c r="B337" s="73"/>
      <c r="C337" s="74"/>
      <c r="D337" s="74"/>
      <c r="E337" s="74"/>
      <c r="F337" s="75"/>
      <c r="G337" s="76"/>
      <c r="H337" s="77"/>
    </row>
    <row r="338" customFormat="false" ht="12.75" hidden="false" customHeight="false" outlineLevel="0" collapsed="false">
      <c r="A338" s="72" t="n">
        <v>1</v>
      </c>
      <c r="B338" s="73"/>
      <c r="C338" s="74"/>
      <c r="D338" s="74"/>
      <c r="E338" s="74"/>
      <c r="F338" s="75"/>
      <c r="G338" s="76"/>
      <c r="H338" s="77"/>
    </row>
    <row r="339" customFormat="false" ht="12.75" hidden="false" customHeight="false" outlineLevel="0" collapsed="false">
      <c r="A339" s="72" t="n">
        <v>1</v>
      </c>
      <c r="B339" s="73"/>
      <c r="C339" s="74"/>
      <c r="D339" s="74"/>
      <c r="E339" s="74"/>
      <c r="F339" s="75"/>
      <c r="G339" s="76"/>
      <c r="H339" s="77"/>
    </row>
    <row r="340" customFormat="false" ht="12.75" hidden="false" customHeight="false" outlineLevel="0" collapsed="false">
      <c r="A340" s="72" t="n">
        <v>1</v>
      </c>
      <c r="B340" s="73"/>
      <c r="C340" s="74"/>
      <c r="D340" s="74"/>
      <c r="E340" s="74"/>
      <c r="F340" s="75"/>
      <c r="G340" s="76"/>
      <c r="H340" s="77"/>
    </row>
    <row r="341" customFormat="false" ht="12.75" hidden="false" customHeight="false" outlineLevel="0" collapsed="false">
      <c r="A341" s="72" t="n">
        <v>1</v>
      </c>
      <c r="B341" s="73"/>
      <c r="C341" s="74"/>
      <c r="D341" s="74"/>
      <c r="E341" s="74"/>
      <c r="F341" s="75"/>
      <c r="G341" s="76"/>
      <c r="H341" s="77"/>
    </row>
    <row r="342" customFormat="false" ht="12.75" hidden="false" customHeight="false" outlineLevel="0" collapsed="false">
      <c r="A342" s="72" t="n">
        <v>1</v>
      </c>
      <c r="B342" s="73"/>
      <c r="C342" s="74"/>
      <c r="D342" s="74"/>
      <c r="E342" s="74"/>
      <c r="F342" s="75"/>
      <c r="G342" s="76"/>
      <c r="H342" s="77"/>
    </row>
    <row r="343" customFormat="false" ht="12.75" hidden="false" customHeight="false" outlineLevel="0" collapsed="false">
      <c r="A343" s="72" t="n">
        <v>1</v>
      </c>
      <c r="B343" s="73"/>
      <c r="C343" s="74"/>
      <c r="D343" s="74"/>
      <c r="E343" s="74"/>
      <c r="F343" s="75"/>
      <c r="G343" s="76"/>
      <c r="H343" s="77"/>
    </row>
    <row r="344" customFormat="false" ht="12.75" hidden="false" customHeight="false" outlineLevel="0" collapsed="false">
      <c r="A344" s="72" t="n">
        <v>1</v>
      </c>
      <c r="B344" s="73"/>
      <c r="C344" s="74"/>
      <c r="D344" s="74"/>
      <c r="E344" s="74"/>
      <c r="F344" s="75"/>
      <c r="G344" s="76"/>
      <c r="H344" s="77"/>
    </row>
    <row r="345" customFormat="false" ht="12.75" hidden="false" customHeight="false" outlineLevel="0" collapsed="false">
      <c r="A345" s="72" t="n">
        <v>1</v>
      </c>
      <c r="B345" s="73"/>
      <c r="C345" s="74"/>
      <c r="D345" s="74"/>
      <c r="E345" s="74"/>
      <c r="F345" s="75"/>
      <c r="G345" s="76"/>
      <c r="H345" s="77"/>
    </row>
    <row r="346" customFormat="false" ht="12.75" hidden="false" customHeight="false" outlineLevel="0" collapsed="false">
      <c r="A346" s="72" t="n">
        <v>1</v>
      </c>
      <c r="B346" s="73"/>
      <c r="C346" s="74"/>
      <c r="D346" s="74"/>
      <c r="E346" s="74"/>
      <c r="F346" s="75"/>
      <c r="G346" s="76"/>
      <c r="H346" s="77"/>
    </row>
    <row r="347" customFormat="false" ht="12.75" hidden="false" customHeight="false" outlineLevel="0" collapsed="false">
      <c r="A347" s="72" t="n">
        <v>1</v>
      </c>
      <c r="B347" s="73"/>
      <c r="C347" s="74"/>
      <c r="D347" s="74"/>
      <c r="E347" s="74"/>
      <c r="F347" s="75"/>
      <c r="G347" s="76"/>
      <c r="H347" s="77"/>
    </row>
    <row r="348" customFormat="false" ht="12.75" hidden="false" customHeight="false" outlineLevel="0" collapsed="false">
      <c r="A348" s="72" t="n">
        <v>1</v>
      </c>
      <c r="B348" s="73"/>
      <c r="C348" s="74"/>
      <c r="D348" s="74"/>
      <c r="E348" s="74"/>
      <c r="F348" s="75"/>
      <c r="G348" s="76"/>
      <c r="H348" s="77"/>
    </row>
    <row r="349" customFormat="false" ht="12.75" hidden="false" customHeight="false" outlineLevel="0" collapsed="false">
      <c r="A349" s="72" t="n">
        <v>1</v>
      </c>
      <c r="B349" s="73"/>
      <c r="C349" s="74"/>
      <c r="D349" s="74"/>
      <c r="E349" s="74"/>
      <c r="F349" s="75"/>
      <c r="G349" s="76"/>
      <c r="H349" s="77"/>
    </row>
    <row r="350" customFormat="false" ht="12.75" hidden="false" customHeight="false" outlineLevel="0" collapsed="false">
      <c r="A350" s="72" t="n">
        <v>1</v>
      </c>
      <c r="B350" s="73"/>
      <c r="C350" s="74"/>
      <c r="D350" s="74"/>
      <c r="E350" s="74"/>
      <c r="F350" s="75"/>
      <c r="G350" s="76"/>
      <c r="H350" s="77"/>
    </row>
    <row r="351" customFormat="false" ht="12.75" hidden="false" customHeight="false" outlineLevel="0" collapsed="false">
      <c r="A351" s="72" t="n">
        <v>1</v>
      </c>
      <c r="B351" s="73"/>
      <c r="C351" s="74"/>
      <c r="D351" s="74"/>
      <c r="E351" s="74"/>
      <c r="F351" s="75"/>
      <c r="G351" s="76"/>
      <c r="H351" s="77"/>
    </row>
    <row r="352" customFormat="false" ht="12.75" hidden="false" customHeight="false" outlineLevel="0" collapsed="false">
      <c r="A352" s="72" t="n">
        <v>1</v>
      </c>
      <c r="B352" s="73"/>
      <c r="C352" s="74"/>
      <c r="D352" s="74"/>
      <c r="E352" s="74"/>
      <c r="F352" s="75"/>
      <c r="G352" s="76"/>
      <c r="H352" s="77"/>
    </row>
    <row r="353" customFormat="false" ht="12.75" hidden="false" customHeight="false" outlineLevel="0" collapsed="false">
      <c r="A353" s="72" t="n">
        <v>1</v>
      </c>
      <c r="B353" s="73"/>
      <c r="C353" s="74"/>
      <c r="D353" s="74"/>
      <c r="E353" s="74"/>
      <c r="F353" s="75"/>
      <c r="G353" s="76"/>
      <c r="H353" s="77"/>
    </row>
    <row r="354" customFormat="false" ht="12.75" hidden="false" customHeight="false" outlineLevel="0" collapsed="false">
      <c r="A354" s="72" t="n">
        <v>1</v>
      </c>
      <c r="B354" s="73"/>
      <c r="C354" s="74"/>
      <c r="D354" s="74"/>
      <c r="E354" s="74"/>
      <c r="F354" s="75"/>
      <c r="G354" s="76"/>
      <c r="H354" s="77"/>
    </row>
    <row r="355" customFormat="false" ht="12.75" hidden="false" customHeight="false" outlineLevel="0" collapsed="false">
      <c r="A355" s="72" t="n">
        <v>1</v>
      </c>
      <c r="B355" s="73"/>
      <c r="C355" s="74"/>
      <c r="D355" s="74"/>
      <c r="E355" s="74"/>
      <c r="F355" s="75"/>
      <c r="G355" s="76"/>
      <c r="H355" s="77"/>
    </row>
    <row r="356" customFormat="false" ht="12.75" hidden="false" customHeight="false" outlineLevel="0" collapsed="false">
      <c r="A356" s="72" t="n">
        <v>1</v>
      </c>
      <c r="B356" s="73"/>
      <c r="C356" s="74"/>
      <c r="D356" s="74"/>
      <c r="E356" s="74"/>
      <c r="F356" s="75"/>
      <c r="G356" s="76"/>
      <c r="H356" s="77"/>
    </row>
    <row r="357" customFormat="false" ht="12.75" hidden="false" customHeight="false" outlineLevel="0" collapsed="false">
      <c r="A357" s="72" t="n">
        <v>1</v>
      </c>
      <c r="B357" s="73"/>
      <c r="C357" s="74"/>
      <c r="D357" s="74"/>
      <c r="E357" s="74"/>
      <c r="F357" s="75"/>
      <c r="G357" s="76"/>
      <c r="H357" s="77"/>
    </row>
    <row r="358" customFormat="false" ht="12.75" hidden="false" customHeight="false" outlineLevel="0" collapsed="false">
      <c r="A358" s="72" t="n">
        <v>1</v>
      </c>
      <c r="B358" s="73"/>
      <c r="C358" s="74"/>
      <c r="D358" s="74"/>
      <c r="E358" s="74"/>
      <c r="F358" s="75"/>
      <c r="G358" s="76"/>
      <c r="H358" s="77"/>
    </row>
    <row r="359" customFormat="false" ht="12.75" hidden="false" customHeight="false" outlineLevel="0" collapsed="false">
      <c r="A359" s="72" t="n">
        <v>1</v>
      </c>
      <c r="B359" s="73"/>
      <c r="C359" s="74"/>
      <c r="D359" s="74"/>
      <c r="E359" s="74"/>
      <c r="F359" s="75"/>
      <c r="G359" s="76"/>
      <c r="H359" s="77"/>
    </row>
    <row r="360" customFormat="false" ht="12.75" hidden="false" customHeight="false" outlineLevel="0" collapsed="false">
      <c r="A360" s="72" t="n">
        <v>1</v>
      </c>
      <c r="B360" s="73"/>
      <c r="C360" s="74"/>
      <c r="D360" s="74"/>
      <c r="E360" s="74"/>
      <c r="F360" s="75"/>
      <c r="G360" s="76"/>
      <c r="H360" s="77"/>
    </row>
    <row r="361" customFormat="false" ht="12.75" hidden="false" customHeight="false" outlineLevel="0" collapsed="false">
      <c r="A361" s="72" t="n">
        <v>1</v>
      </c>
      <c r="B361" s="73"/>
      <c r="C361" s="74"/>
      <c r="D361" s="74"/>
      <c r="E361" s="74"/>
      <c r="F361" s="75"/>
      <c r="G361" s="76"/>
      <c r="H361" s="77"/>
    </row>
    <row r="362" customFormat="false" ht="12.75" hidden="false" customHeight="false" outlineLevel="0" collapsed="false">
      <c r="A362" s="72" t="n">
        <v>1</v>
      </c>
      <c r="B362" s="73"/>
      <c r="C362" s="74"/>
      <c r="D362" s="74"/>
      <c r="E362" s="74"/>
      <c r="F362" s="75"/>
      <c r="G362" s="76"/>
      <c r="H362" s="77"/>
    </row>
    <row r="363" customFormat="false" ht="12.75" hidden="false" customHeight="false" outlineLevel="0" collapsed="false">
      <c r="A363" s="72" t="n">
        <v>1</v>
      </c>
      <c r="B363" s="73"/>
      <c r="C363" s="74"/>
      <c r="D363" s="74"/>
      <c r="E363" s="74"/>
      <c r="F363" s="75"/>
      <c r="G363" s="76"/>
      <c r="H363" s="77"/>
    </row>
    <row r="364" customFormat="false" ht="12.75" hidden="false" customHeight="false" outlineLevel="0" collapsed="false">
      <c r="A364" s="72" t="n">
        <v>1</v>
      </c>
      <c r="B364" s="73"/>
      <c r="C364" s="74"/>
      <c r="D364" s="74"/>
      <c r="E364" s="74"/>
      <c r="F364" s="75"/>
      <c r="G364" s="76"/>
      <c r="H364" s="77"/>
    </row>
    <row r="365" customFormat="false" ht="12.75" hidden="false" customHeight="false" outlineLevel="0" collapsed="false">
      <c r="A365" s="72" t="n">
        <v>1</v>
      </c>
      <c r="B365" s="73"/>
      <c r="C365" s="74"/>
      <c r="D365" s="74"/>
      <c r="E365" s="74"/>
      <c r="F365" s="75"/>
      <c r="G365" s="76"/>
      <c r="H365" s="77"/>
    </row>
    <row r="366" customFormat="false" ht="12.75" hidden="false" customHeight="false" outlineLevel="0" collapsed="false">
      <c r="A366" s="72" t="n">
        <v>1</v>
      </c>
      <c r="B366" s="73"/>
      <c r="C366" s="74"/>
      <c r="D366" s="74"/>
      <c r="E366" s="74"/>
      <c r="F366" s="75"/>
      <c r="G366" s="76"/>
      <c r="H366" s="77"/>
    </row>
    <row r="367" customFormat="false" ht="12.75" hidden="false" customHeight="false" outlineLevel="0" collapsed="false">
      <c r="A367" s="72" t="n">
        <v>1</v>
      </c>
      <c r="B367" s="73"/>
      <c r="C367" s="74"/>
      <c r="D367" s="74"/>
      <c r="E367" s="74"/>
      <c r="F367" s="75"/>
      <c r="G367" s="76"/>
      <c r="H367" s="77"/>
    </row>
    <row r="368" customFormat="false" ht="12.75" hidden="false" customHeight="false" outlineLevel="0" collapsed="false">
      <c r="A368" s="72" t="n">
        <v>1</v>
      </c>
      <c r="B368" s="73"/>
      <c r="C368" s="74"/>
      <c r="D368" s="74"/>
      <c r="E368" s="74"/>
      <c r="F368" s="75"/>
      <c r="G368" s="76"/>
      <c r="H368" s="77"/>
    </row>
    <row r="369" customFormat="false" ht="12.75" hidden="false" customHeight="false" outlineLevel="0" collapsed="false">
      <c r="A369" s="72" t="n">
        <v>1</v>
      </c>
      <c r="B369" s="73"/>
      <c r="C369" s="74"/>
      <c r="D369" s="74"/>
      <c r="E369" s="74"/>
      <c r="F369" s="75"/>
      <c r="G369" s="76"/>
      <c r="H369" s="77"/>
    </row>
    <row r="370" customFormat="false" ht="12.75" hidden="false" customHeight="false" outlineLevel="0" collapsed="false">
      <c r="A370" s="72" t="n">
        <v>1</v>
      </c>
      <c r="B370" s="73"/>
      <c r="C370" s="74"/>
      <c r="D370" s="74"/>
      <c r="E370" s="74"/>
      <c r="F370" s="75"/>
      <c r="G370" s="76"/>
      <c r="H370" s="77"/>
    </row>
    <row r="371" customFormat="false" ht="12.75" hidden="false" customHeight="false" outlineLevel="0" collapsed="false">
      <c r="A371" s="72" t="n">
        <v>1</v>
      </c>
      <c r="B371" s="73"/>
      <c r="C371" s="74"/>
      <c r="D371" s="74"/>
      <c r="E371" s="74"/>
      <c r="F371" s="75"/>
      <c r="G371" s="76"/>
      <c r="H371" s="77"/>
    </row>
    <row r="372" customFormat="false" ht="12.75" hidden="false" customHeight="false" outlineLevel="0" collapsed="false">
      <c r="A372" s="72" t="n">
        <v>1</v>
      </c>
      <c r="B372" s="73"/>
      <c r="C372" s="74"/>
      <c r="D372" s="74"/>
      <c r="E372" s="74"/>
      <c r="F372" s="75"/>
      <c r="G372" s="76"/>
      <c r="H372" s="77"/>
    </row>
    <row r="373" customFormat="false" ht="12.75" hidden="false" customHeight="false" outlineLevel="0" collapsed="false">
      <c r="A373" s="72" t="n">
        <v>1</v>
      </c>
      <c r="B373" s="73"/>
      <c r="C373" s="74"/>
      <c r="D373" s="74"/>
      <c r="E373" s="74"/>
      <c r="F373" s="75"/>
      <c r="G373" s="76"/>
      <c r="H373" s="77"/>
    </row>
    <row r="374" customFormat="false" ht="12.75" hidden="false" customHeight="false" outlineLevel="0" collapsed="false">
      <c r="A374" s="72" t="n">
        <v>1</v>
      </c>
      <c r="B374" s="73"/>
      <c r="C374" s="74"/>
      <c r="D374" s="74"/>
      <c r="E374" s="74"/>
      <c r="F374" s="75"/>
      <c r="G374" s="76"/>
      <c r="H374" s="77"/>
    </row>
    <row r="375" customFormat="false" ht="12.75" hidden="false" customHeight="false" outlineLevel="0" collapsed="false">
      <c r="A375" s="72" t="n">
        <v>1</v>
      </c>
      <c r="B375" s="73"/>
      <c r="C375" s="74"/>
      <c r="D375" s="74"/>
      <c r="E375" s="74"/>
      <c r="F375" s="75"/>
      <c r="G375" s="76"/>
      <c r="H375" s="77"/>
    </row>
    <row r="376" customFormat="false" ht="12.75" hidden="false" customHeight="false" outlineLevel="0" collapsed="false">
      <c r="A376" s="72" t="n">
        <v>1</v>
      </c>
      <c r="B376" s="73"/>
      <c r="C376" s="74"/>
      <c r="D376" s="74"/>
      <c r="E376" s="74"/>
      <c r="F376" s="75"/>
      <c r="G376" s="76"/>
      <c r="H376" s="77"/>
    </row>
    <row r="377" customFormat="false" ht="12.75" hidden="false" customHeight="false" outlineLevel="0" collapsed="false">
      <c r="A377" s="72" t="n">
        <v>1</v>
      </c>
      <c r="B377" s="73"/>
      <c r="C377" s="74"/>
      <c r="D377" s="74"/>
      <c r="E377" s="74"/>
      <c r="F377" s="75"/>
      <c r="G377" s="76"/>
      <c r="H377" s="77"/>
    </row>
    <row r="378" customFormat="false" ht="12.75" hidden="false" customHeight="false" outlineLevel="0" collapsed="false">
      <c r="A378" s="72" t="n">
        <v>1</v>
      </c>
      <c r="B378" s="73"/>
      <c r="C378" s="74"/>
      <c r="D378" s="74"/>
      <c r="E378" s="74"/>
      <c r="F378" s="75"/>
      <c r="G378" s="76"/>
      <c r="H378" s="77"/>
    </row>
    <row r="379" customFormat="false" ht="12.75" hidden="false" customHeight="false" outlineLevel="0" collapsed="false">
      <c r="A379" s="72" t="n">
        <v>1</v>
      </c>
      <c r="B379" s="73"/>
      <c r="C379" s="74"/>
      <c r="D379" s="74"/>
      <c r="E379" s="74"/>
      <c r="F379" s="75"/>
      <c r="G379" s="76"/>
      <c r="H379" s="77"/>
    </row>
    <row r="380" customFormat="false" ht="12.75" hidden="false" customHeight="false" outlineLevel="0" collapsed="false">
      <c r="A380" s="72" t="n">
        <v>1</v>
      </c>
      <c r="B380" s="73"/>
      <c r="C380" s="74"/>
      <c r="D380" s="74"/>
      <c r="E380" s="74"/>
      <c r="F380" s="75"/>
      <c r="G380" s="76"/>
      <c r="H380" s="77"/>
    </row>
    <row r="381" customFormat="false" ht="12.75" hidden="false" customHeight="false" outlineLevel="0" collapsed="false">
      <c r="A381" s="72" t="n">
        <v>1</v>
      </c>
      <c r="B381" s="73"/>
      <c r="C381" s="74"/>
      <c r="D381" s="74"/>
      <c r="E381" s="74"/>
      <c r="F381" s="75"/>
      <c r="G381" s="76"/>
      <c r="H381" s="77"/>
    </row>
    <row r="382" customFormat="false" ht="12.75" hidden="false" customHeight="false" outlineLevel="0" collapsed="false">
      <c r="A382" s="72" t="n">
        <v>1</v>
      </c>
      <c r="B382" s="73"/>
      <c r="C382" s="74"/>
      <c r="D382" s="74"/>
      <c r="E382" s="74"/>
      <c r="F382" s="75"/>
      <c r="G382" s="76"/>
      <c r="H382" s="77"/>
    </row>
    <row r="383" customFormat="false" ht="12.75" hidden="false" customHeight="false" outlineLevel="0" collapsed="false">
      <c r="A383" s="72" t="n">
        <v>1</v>
      </c>
      <c r="B383" s="73"/>
      <c r="C383" s="74"/>
      <c r="D383" s="74"/>
      <c r="E383" s="74"/>
      <c r="F383" s="75"/>
      <c r="G383" s="76"/>
      <c r="H383" s="77"/>
    </row>
    <row r="384" customFormat="false" ht="12.75" hidden="false" customHeight="false" outlineLevel="0" collapsed="false">
      <c r="A384" s="72" t="n">
        <v>1</v>
      </c>
      <c r="B384" s="73"/>
      <c r="C384" s="74"/>
      <c r="D384" s="74"/>
      <c r="E384" s="74"/>
      <c r="F384" s="75"/>
      <c r="G384" s="76"/>
      <c r="H384" s="77"/>
    </row>
    <row r="385" customFormat="false" ht="12.75" hidden="false" customHeight="false" outlineLevel="0" collapsed="false">
      <c r="A385" s="72" t="n">
        <v>1</v>
      </c>
      <c r="B385" s="73"/>
      <c r="C385" s="74"/>
      <c r="D385" s="74"/>
      <c r="E385" s="74"/>
      <c r="F385" s="75"/>
      <c r="G385" s="76"/>
      <c r="H385" s="77"/>
    </row>
    <row r="386" customFormat="false" ht="12.75" hidden="false" customHeight="false" outlineLevel="0" collapsed="false">
      <c r="A386" s="72" t="n">
        <v>1</v>
      </c>
      <c r="B386" s="73"/>
      <c r="C386" s="74"/>
      <c r="D386" s="74"/>
      <c r="E386" s="74"/>
      <c r="F386" s="75"/>
      <c r="G386" s="76"/>
      <c r="H386" s="77"/>
    </row>
    <row r="387" customFormat="false" ht="12.75" hidden="false" customHeight="false" outlineLevel="0" collapsed="false">
      <c r="A387" s="72" t="n">
        <v>1</v>
      </c>
      <c r="B387" s="73"/>
      <c r="C387" s="74"/>
      <c r="D387" s="74"/>
      <c r="E387" s="74"/>
      <c r="F387" s="75"/>
      <c r="G387" s="76"/>
      <c r="H387" s="77"/>
    </row>
    <row r="388" customFormat="false" ht="12.75" hidden="false" customHeight="false" outlineLevel="0" collapsed="false">
      <c r="A388" s="72" t="n">
        <v>1</v>
      </c>
      <c r="B388" s="73"/>
      <c r="C388" s="74"/>
      <c r="D388" s="74"/>
      <c r="E388" s="74"/>
      <c r="F388" s="75"/>
      <c r="G388" s="76"/>
      <c r="H388" s="77"/>
    </row>
    <row r="389" customFormat="false" ht="12.75" hidden="false" customHeight="false" outlineLevel="0" collapsed="false">
      <c r="A389" s="72" t="n">
        <v>1</v>
      </c>
      <c r="B389" s="73"/>
      <c r="C389" s="74"/>
      <c r="D389" s="74"/>
      <c r="E389" s="74"/>
      <c r="F389" s="75"/>
      <c r="G389" s="76"/>
      <c r="H389" s="77"/>
    </row>
    <row r="390" customFormat="false" ht="12.75" hidden="false" customHeight="false" outlineLevel="0" collapsed="false">
      <c r="A390" s="72" t="n">
        <v>1</v>
      </c>
      <c r="B390" s="73"/>
      <c r="C390" s="74"/>
      <c r="D390" s="74"/>
      <c r="E390" s="74"/>
      <c r="F390" s="75"/>
      <c r="G390" s="76"/>
      <c r="H390" s="77"/>
    </row>
    <row r="391" customFormat="false" ht="12.75" hidden="false" customHeight="false" outlineLevel="0" collapsed="false">
      <c r="A391" s="72" t="n">
        <v>1</v>
      </c>
      <c r="B391" s="73"/>
      <c r="C391" s="74"/>
      <c r="D391" s="74"/>
      <c r="E391" s="74"/>
      <c r="F391" s="75"/>
      <c r="G391" s="74"/>
      <c r="H391" s="78"/>
    </row>
    <row r="392" customFormat="false" ht="12.75" hidden="false" customHeight="false" outlineLevel="0" collapsed="false">
      <c r="A392" s="72" t="n">
        <v>1</v>
      </c>
      <c r="B392" s="79"/>
      <c r="C392" s="80"/>
      <c r="D392" s="80"/>
      <c r="E392" s="80"/>
      <c r="F392" s="81"/>
      <c r="G392" s="80"/>
      <c r="H392" s="82"/>
    </row>
    <row r="393" customFormat="false" ht="12.75" hidden="false" customHeight="false" outlineLevel="0" collapsed="false">
      <c r="A393" s="72" t="n">
        <v>1</v>
      </c>
      <c r="B393" s="79"/>
      <c r="C393" s="80"/>
      <c r="D393" s="80"/>
      <c r="E393" s="80"/>
      <c r="F393" s="81"/>
      <c r="G393" s="80"/>
      <c r="H393" s="82"/>
    </row>
    <row r="394" customFormat="false" ht="12.75" hidden="false" customHeight="false" outlineLevel="0" collapsed="false">
      <c r="A394" s="72" t="n">
        <v>1</v>
      </c>
      <c r="B394" s="79"/>
      <c r="C394" s="80"/>
      <c r="D394" s="80"/>
      <c r="E394" s="80"/>
      <c r="F394" s="81"/>
      <c r="G394" s="80"/>
      <c r="H394" s="82"/>
    </row>
    <row r="395" customFormat="false" ht="12.75" hidden="false" customHeight="false" outlineLevel="0" collapsed="false">
      <c r="A395" s="72" t="n">
        <v>1</v>
      </c>
      <c r="B395" s="79"/>
      <c r="C395" s="80"/>
      <c r="D395" s="80"/>
      <c r="E395" s="80"/>
      <c r="F395" s="81"/>
      <c r="G395" s="80"/>
      <c r="H395" s="82"/>
    </row>
    <row r="396" customFormat="false" ht="12.75" hidden="false" customHeight="false" outlineLevel="0" collapsed="false">
      <c r="A396" s="72" t="n">
        <v>1</v>
      </c>
      <c r="B396" s="79"/>
      <c r="C396" s="80"/>
      <c r="D396" s="80"/>
      <c r="E396" s="80"/>
      <c r="F396" s="81"/>
      <c r="G396" s="80"/>
      <c r="H396" s="82"/>
    </row>
    <row r="397" customFormat="false" ht="12.75" hidden="false" customHeight="false" outlineLevel="0" collapsed="false">
      <c r="A397" s="72" t="n">
        <v>1</v>
      </c>
      <c r="B397" s="79"/>
      <c r="C397" s="80"/>
      <c r="D397" s="80"/>
      <c r="E397" s="80"/>
      <c r="F397" s="81"/>
      <c r="G397" s="80"/>
      <c r="H397" s="82"/>
    </row>
    <row r="398" customFormat="false" ht="12.75" hidden="false" customHeight="false" outlineLevel="0" collapsed="false">
      <c r="A398" s="72" t="n">
        <v>1</v>
      </c>
      <c r="B398" s="79"/>
      <c r="C398" s="80"/>
      <c r="D398" s="80"/>
      <c r="E398" s="80"/>
      <c r="F398" s="81"/>
      <c r="G398" s="80"/>
      <c r="H398" s="82"/>
    </row>
    <row r="399" customFormat="false" ht="12.75" hidden="false" customHeight="false" outlineLevel="0" collapsed="false">
      <c r="A399" s="72" t="n">
        <v>1</v>
      </c>
      <c r="B399" s="79"/>
      <c r="C399" s="80"/>
      <c r="D399" s="80"/>
      <c r="E399" s="80"/>
      <c r="F399" s="81"/>
      <c r="G399" s="80"/>
      <c r="H399" s="82"/>
    </row>
    <row r="400" customFormat="false" ht="12.75" hidden="false" customHeight="false" outlineLevel="0" collapsed="false">
      <c r="A400" s="72" t="n">
        <v>1</v>
      </c>
      <c r="B400" s="79"/>
      <c r="C400" s="80"/>
      <c r="D400" s="80"/>
      <c r="E400" s="80"/>
      <c r="F400" s="81"/>
      <c r="G400" s="80"/>
      <c r="H400" s="82"/>
    </row>
    <row r="401" customFormat="false" ht="12.75" hidden="false" customHeight="false" outlineLevel="0" collapsed="false">
      <c r="A401" s="72" t="n">
        <v>1</v>
      </c>
      <c r="B401" s="79"/>
      <c r="C401" s="80"/>
      <c r="D401" s="80"/>
      <c r="E401" s="80"/>
      <c r="F401" s="81"/>
      <c r="G401" s="80"/>
      <c r="H401" s="82"/>
    </row>
    <row r="402" customFormat="false" ht="12.75" hidden="false" customHeight="false" outlineLevel="0" collapsed="false">
      <c r="A402" s="72" t="n">
        <v>1</v>
      </c>
      <c r="B402" s="79"/>
      <c r="C402" s="80"/>
      <c r="D402" s="80"/>
      <c r="E402" s="80"/>
      <c r="F402" s="81"/>
      <c r="G402" s="80"/>
      <c r="H402" s="82"/>
    </row>
    <row r="403" customFormat="false" ht="12.75" hidden="false" customHeight="false" outlineLevel="0" collapsed="false">
      <c r="A403" s="72" t="n">
        <v>1</v>
      </c>
      <c r="B403" s="79"/>
      <c r="C403" s="80"/>
      <c r="D403" s="80"/>
      <c r="E403" s="80"/>
      <c r="F403" s="81"/>
      <c r="G403" s="80"/>
      <c r="H403" s="82"/>
    </row>
    <row r="404" customFormat="false" ht="12.75" hidden="false" customHeight="false" outlineLevel="0" collapsed="false">
      <c r="A404" s="72" t="n">
        <v>1</v>
      </c>
      <c r="B404" s="79"/>
      <c r="C404" s="80"/>
      <c r="D404" s="80"/>
      <c r="E404" s="80"/>
      <c r="F404" s="81"/>
      <c r="G404" s="80"/>
      <c r="H404" s="82"/>
    </row>
    <row r="405" customFormat="false" ht="12.75" hidden="false" customHeight="false" outlineLevel="0" collapsed="false">
      <c r="A405" s="72" t="n">
        <v>1</v>
      </c>
      <c r="B405" s="79"/>
      <c r="C405" s="80"/>
      <c r="D405" s="80"/>
      <c r="E405" s="80"/>
      <c r="F405" s="81"/>
      <c r="G405" s="80"/>
      <c r="H405" s="82"/>
    </row>
    <row r="406" customFormat="false" ht="12.75" hidden="false" customHeight="false" outlineLevel="0" collapsed="false">
      <c r="A406" s="72" t="n">
        <v>1</v>
      </c>
      <c r="B406" s="79"/>
      <c r="C406" s="80"/>
      <c r="D406" s="80"/>
      <c r="E406" s="80"/>
      <c r="F406" s="81"/>
      <c r="G406" s="80"/>
      <c r="H406" s="82"/>
    </row>
    <row r="407" customFormat="false" ht="12.75" hidden="false" customHeight="false" outlineLevel="0" collapsed="false">
      <c r="A407" s="72" t="n">
        <v>1</v>
      </c>
      <c r="B407" s="79"/>
      <c r="C407" s="80"/>
      <c r="D407" s="80"/>
      <c r="E407" s="80"/>
      <c r="F407" s="81"/>
      <c r="G407" s="80"/>
      <c r="H407" s="82"/>
    </row>
    <row r="408" customFormat="false" ht="12.75" hidden="false" customHeight="false" outlineLevel="0" collapsed="false">
      <c r="A408" s="72" t="n">
        <v>1</v>
      </c>
      <c r="B408" s="79"/>
      <c r="C408" s="80"/>
      <c r="D408" s="80"/>
      <c r="E408" s="80"/>
      <c r="F408" s="81"/>
      <c r="G408" s="80"/>
      <c r="H408" s="82"/>
    </row>
    <row r="409" customFormat="false" ht="12.75" hidden="false" customHeight="false" outlineLevel="0" collapsed="false">
      <c r="A409" s="72" t="n">
        <v>1</v>
      </c>
      <c r="B409" s="79"/>
      <c r="C409" s="80"/>
      <c r="D409" s="80"/>
      <c r="E409" s="80"/>
      <c r="F409" s="81"/>
      <c r="G409" s="80"/>
      <c r="H409" s="82"/>
    </row>
    <row r="410" customFormat="false" ht="12.75" hidden="false" customHeight="false" outlineLevel="0" collapsed="false">
      <c r="A410" s="72" t="n">
        <v>1</v>
      </c>
      <c r="B410" s="79"/>
      <c r="C410" s="80"/>
      <c r="D410" s="80"/>
      <c r="E410" s="80"/>
      <c r="F410" s="81"/>
      <c r="G410" s="80"/>
      <c r="H410" s="82"/>
    </row>
    <row r="411" customFormat="false" ht="12.75" hidden="false" customHeight="false" outlineLevel="0" collapsed="false">
      <c r="A411" s="72" t="n">
        <v>1</v>
      </c>
      <c r="B411" s="79"/>
      <c r="C411" s="80"/>
      <c r="D411" s="80"/>
      <c r="E411" s="80"/>
      <c r="F411" s="81"/>
      <c r="G411" s="80"/>
      <c r="H411" s="82"/>
    </row>
    <row r="412" customFormat="false" ht="12.75" hidden="false" customHeight="false" outlineLevel="0" collapsed="false">
      <c r="A412" s="72" t="n">
        <v>1</v>
      </c>
      <c r="B412" s="79"/>
      <c r="C412" s="80"/>
      <c r="D412" s="80"/>
      <c r="E412" s="80"/>
      <c r="F412" s="81"/>
      <c r="G412" s="80"/>
      <c r="H412" s="82"/>
    </row>
    <row r="413" customFormat="false" ht="12.75" hidden="false" customHeight="false" outlineLevel="0" collapsed="false">
      <c r="A413" s="72" t="n">
        <v>1</v>
      </c>
      <c r="B413" s="79"/>
      <c r="C413" s="80"/>
      <c r="D413" s="80"/>
      <c r="E413" s="80"/>
      <c r="F413" s="81"/>
      <c r="G413" s="80"/>
      <c r="H413" s="82"/>
    </row>
    <row r="414" customFormat="false" ht="12.75" hidden="false" customHeight="false" outlineLevel="0" collapsed="false">
      <c r="A414" s="72" t="n">
        <v>1</v>
      </c>
      <c r="B414" s="79"/>
      <c r="C414" s="80"/>
      <c r="D414" s="80"/>
      <c r="E414" s="80"/>
      <c r="F414" s="81"/>
      <c r="G414" s="80"/>
      <c r="H414" s="82"/>
    </row>
    <row r="415" customFormat="false" ht="12.75" hidden="false" customHeight="false" outlineLevel="0" collapsed="false">
      <c r="A415" s="72" t="n">
        <v>1</v>
      </c>
      <c r="B415" s="79"/>
      <c r="C415" s="80"/>
      <c r="D415" s="80"/>
      <c r="E415" s="80"/>
      <c r="F415" s="81"/>
      <c r="G415" s="80"/>
      <c r="H415" s="82"/>
    </row>
    <row r="416" customFormat="false" ht="12.75" hidden="false" customHeight="false" outlineLevel="0" collapsed="false">
      <c r="A416" s="72" t="n">
        <v>1</v>
      </c>
      <c r="B416" s="79"/>
      <c r="C416" s="80"/>
      <c r="D416" s="80"/>
      <c r="E416" s="80"/>
      <c r="F416" s="81"/>
      <c r="G416" s="80"/>
      <c r="H416" s="82"/>
    </row>
    <row r="417" customFormat="false" ht="12.75" hidden="false" customHeight="false" outlineLevel="0" collapsed="false">
      <c r="A417" s="72" t="n">
        <v>1</v>
      </c>
      <c r="B417" s="79"/>
      <c r="C417" s="80"/>
      <c r="D417" s="80"/>
      <c r="E417" s="80"/>
      <c r="F417" s="81"/>
      <c r="G417" s="80"/>
      <c r="H417" s="82"/>
    </row>
    <row r="418" customFormat="false" ht="12.75" hidden="false" customHeight="false" outlineLevel="0" collapsed="false">
      <c r="A418" s="72" t="n">
        <v>1</v>
      </c>
      <c r="B418" s="79"/>
      <c r="C418" s="80"/>
      <c r="D418" s="80"/>
      <c r="E418" s="80"/>
      <c r="F418" s="81"/>
      <c r="G418" s="80"/>
      <c r="H418" s="82"/>
    </row>
    <row r="419" customFormat="false" ht="12.75" hidden="false" customHeight="false" outlineLevel="0" collapsed="false">
      <c r="A419" s="72" t="n">
        <v>1</v>
      </c>
      <c r="B419" s="79"/>
      <c r="C419" s="80"/>
      <c r="D419" s="80"/>
      <c r="E419" s="80"/>
      <c r="F419" s="81"/>
      <c r="G419" s="80"/>
      <c r="H419" s="82"/>
    </row>
    <row r="420" customFormat="false" ht="12.75" hidden="false" customHeight="false" outlineLevel="0" collapsed="false">
      <c r="A420" s="72" t="n">
        <v>1</v>
      </c>
      <c r="B420" s="79"/>
      <c r="C420" s="80"/>
      <c r="D420" s="80"/>
      <c r="E420" s="80"/>
      <c r="F420" s="81"/>
      <c r="G420" s="80"/>
      <c r="H420" s="82"/>
    </row>
    <row r="421" customFormat="false" ht="12.75" hidden="false" customHeight="false" outlineLevel="0" collapsed="false">
      <c r="A421" s="72" t="n">
        <v>1</v>
      </c>
      <c r="B421" s="79"/>
      <c r="C421" s="80"/>
      <c r="D421" s="80"/>
      <c r="E421" s="80"/>
      <c r="F421" s="81"/>
      <c r="G421" s="80"/>
      <c r="H421" s="82"/>
    </row>
    <row r="422" customFormat="false" ht="12.75" hidden="false" customHeight="false" outlineLevel="0" collapsed="false">
      <c r="A422" s="72" t="n">
        <v>1</v>
      </c>
      <c r="B422" s="79"/>
      <c r="C422" s="80"/>
      <c r="D422" s="80"/>
      <c r="E422" s="80"/>
      <c r="F422" s="81"/>
      <c r="G422" s="80"/>
      <c r="H422" s="82"/>
    </row>
    <row r="423" customFormat="false" ht="12.75" hidden="false" customHeight="false" outlineLevel="0" collapsed="false">
      <c r="A423" s="72" t="n">
        <v>1</v>
      </c>
      <c r="B423" s="79"/>
      <c r="C423" s="80"/>
      <c r="D423" s="80"/>
      <c r="E423" s="80"/>
      <c r="F423" s="81"/>
      <c r="G423" s="80"/>
      <c r="H423" s="82"/>
    </row>
    <row r="424" customFormat="false" ht="12.75" hidden="false" customHeight="false" outlineLevel="0" collapsed="false">
      <c r="A424" s="72" t="n">
        <v>1</v>
      </c>
      <c r="B424" s="79"/>
      <c r="C424" s="80"/>
      <c r="D424" s="80"/>
      <c r="E424" s="80"/>
      <c r="F424" s="81"/>
      <c r="G424" s="80"/>
      <c r="H424" s="82"/>
    </row>
    <row r="425" customFormat="false" ht="12.75" hidden="false" customHeight="false" outlineLevel="0" collapsed="false">
      <c r="A425" s="72" t="n">
        <v>1</v>
      </c>
      <c r="B425" s="79"/>
      <c r="C425" s="80"/>
      <c r="D425" s="80"/>
      <c r="E425" s="80"/>
      <c r="F425" s="81"/>
      <c r="G425" s="80"/>
      <c r="H425" s="82"/>
    </row>
    <row r="426" customFormat="false" ht="12.75" hidden="false" customHeight="false" outlineLevel="0" collapsed="false">
      <c r="A426" s="72" t="n">
        <v>1</v>
      </c>
      <c r="B426" s="79"/>
      <c r="C426" s="80"/>
      <c r="D426" s="80"/>
      <c r="E426" s="80"/>
      <c r="F426" s="81"/>
      <c r="G426" s="80"/>
      <c r="H426" s="82"/>
    </row>
    <row r="427" customFormat="false" ht="12.75" hidden="false" customHeight="false" outlineLevel="0" collapsed="false">
      <c r="A427" s="72" t="n">
        <v>1</v>
      </c>
      <c r="B427" s="79"/>
      <c r="C427" s="80"/>
      <c r="D427" s="80"/>
      <c r="E427" s="80"/>
      <c r="F427" s="81"/>
      <c r="G427" s="80"/>
      <c r="H427" s="82"/>
    </row>
    <row r="428" customFormat="false" ht="12.75" hidden="false" customHeight="false" outlineLevel="0" collapsed="false">
      <c r="A428" s="72" t="n">
        <v>1</v>
      </c>
      <c r="B428" s="79"/>
      <c r="C428" s="80"/>
      <c r="D428" s="80"/>
      <c r="E428" s="80"/>
      <c r="F428" s="81"/>
      <c r="G428" s="80"/>
      <c r="H428" s="82"/>
    </row>
    <row r="429" customFormat="false" ht="12.75" hidden="false" customHeight="false" outlineLevel="0" collapsed="false">
      <c r="A429" s="72" t="n">
        <v>1</v>
      </c>
      <c r="B429" s="79"/>
      <c r="C429" s="80"/>
      <c r="D429" s="80"/>
      <c r="E429" s="80"/>
      <c r="F429" s="81"/>
      <c r="G429" s="80"/>
      <c r="H429" s="82"/>
    </row>
    <row r="430" customFormat="false" ht="12.75" hidden="false" customHeight="false" outlineLevel="0" collapsed="false">
      <c r="A430" s="72" t="n">
        <v>1</v>
      </c>
      <c r="B430" s="79"/>
      <c r="C430" s="80"/>
      <c r="D430" s="80"/>
      <c r="E430" s="80"/>
      <c r="F430" s="81"/>
      <c r="G430" s="80"/>
      <c r="H430" s="82"/>
    </row>
    <row r="431" customFormat="false" ht="12.75" hidden="false" customHeight="false" outlineLevel="0" collapsed="false">
      <c r="A431" s="72" t="n">
        <v>1</v>
      </c>
      <c r="B431" s="79"/>
      <c r="C431" s="80"/>
      <c r="D431" s="80"/>
      <c r="E431" s="80"/>
      <c r="F431" s="81"/>
      <c r="G431" s="80"/>
      <c r="H431" s="82"/>
    </row>
    <row r="432" customFormat="false" ht="12.75" hidden="false" customHeight="false" outlineLevel="0" collapsed="false">
      <c r="A432" s="72" t="n">
        <v>1</v>
      </c>
      <c r="B432" s="79"/>
      <c r="C432" s="80"/>
      <c r="D432" s="80"/>
      <c r="E432" s="80"/>
      <c r="F432" s="81"/>
      <c r="G432" s="80"/>
      <c r="H432" s="82"/>
    </row>
    <row r="433" customFormat="false" ht="12.75" hidden="false" customHeight="false" outlineLevel="0" collapsed="false">
      <c r="A433" s="72" t="n">
        <v>1</v>
      </c>
      <c r="B433" s="79"/>
      <c r="C433" s="80"/>
      <c r="D433" s="80"/>
      <c r="E433" s="80"/>
      <c r="F433" s="81"/>
      <c r="G433" s="80"/>
      <c r="H433" s="82"/>
    </row>
    <row r="434" customFormat="false" ht="12.75" hidden="false" customHeight="false" outlineLevel="0" collapsed="false">
      <c r="A434" s="72" t="n">
        <v>1</v>
      </c>
      <c r="B434" s="79"/>
      <c r="C434" s="80"/>
      <c r="D434" s="80"/>
      <c r="E434" s="80"/>
      <c r="F434" s="81"/>
      <c r="G434" s="80"/>
      <c r="H434" s="82"/>
    </row>
    <row r="435" customFormat="false" ht="12.75" hidden="false" customHeight="false" outlineLevel="0" collapsed="false">
      <c r="A435" s="72" t="n">
        <v>1</v>
      </c>
      <c r="B435" s="79"/>
      <c r="C435" s="80"/>
      <c r="D435" s="80"/>
      <c r="E435" s="80"/>
      <c r="F435" s="81"/>
      <c r="G435" s="80"/>
      <c r="H435" s="82"/>
    </row>
    <row r="436" customFormat="false" ht="12.75" hidden="false" customHeight="false" outlineLevel="0" collapsed="false">
      <c r="A436" s="72" t="n">
        <v>1</v>
      </c>
      <c r="B436" s="79"/>
      <c r="C436" s="80"/>
      <c r="D436" s="80"/>
      <c r="E436" s="80"/>
      <c r="F436" s="81"/>
      <c r="G436" s="80"/>
      <c r="H436" s="82"/>
    </row>
    <row r="437" customFormat="false" ht="12.75" hidden="false" customHeight="false" outlineLevel="0" collapsed="false">
      <c r="A437" s="72" t="n">
        <v>1</v>
      </c>
      <c r="B437" s="79"/>
      <c r="C437" s="80"/>
      <c r="D437" s="80"/>
      <c r="E437" s="80"/>
      <c r="F437" s="81"/>
      <c r="G437" s="80"/>
      <c r="H437" s="82"/>
    </row>
    <row r="438" customFormat="false" ht="12.75" hidden="false" customHeight="false" outlineLevel="0" collapsed="false">
      <c r="A438" s="72" t="n">
        <v>1</v>
      </c>
      <c r="B438" s="79"/>
      <c r="C438" s="80"/>
      <c r="D438" s="80"/>
      <c r="E438" s="80"/>
      <c r="F438" s="81"/>
      <c r="G438" s="80"/>
      <c r="H438" s="82"/>
    </row>
    <row r="439" customFormat="false" ht="12.75" hidden="false" customHeight="false" outlineLevel="0" collapsed="false">
      <c r="A439" s="72" t="n">
        <v>1</v>
      </c>
      <c r="B439" s="79"/>
      <c r="C439" s="80"/>
      <c r="D439" s="80"/>
      <c r="E439" s="80"/>
      <c r="F439" s="81"/>
      <c r="G439" s="80"/>
      <c r="H439" s="82"/>
    </row>
    <row r="440" customFormat="false" ht="12.75" hidden="false" customHeight="false" outlineLevel="0" collapsed="false">
      <c r="A440" s="72" t="n">
        <v>1</v>
      </c>
      <c r="B440" s="79"/>
      <c r="C440" s="80"/>
      <c r="D440" s="80"/>
      <c r="E440" s="80"/>
      <c r="F440" s="81"/>
      <c r="G440" s="80"/>
      <c r="H440" s="82"/>
    </row>
    <row r="441" customFormat="false" ht="12.75" hidden="false" customHeight="false" outlineLevel="0" collapsed="false">
      <c r="A441" s="72" t="n">
        <v>1</v>
      </c>
      <c r="B441" s="79"/>
      <c r="C441" s="80"/>
      <c r="D441" s="80"/>
      <c r="E441" s="80"/>
      <c r="F441" s="81"/>
      <c r="G441" s="80"/>
      <c r="H441" s="82"/>
    </row>
    <row r="442" customFormat="false" ht="12.75" hidden="false" customHeight="false" outlineLevel="0" collapsed="false">
      <c r="A442" s="72" t="n">
        <v>1</v>
      </c>
      <c r="B442" s="79"/>
      <c r="C442" s="80"/>
      <c r="D442" s="80"/>
      <c r="E442" s="80"/>
      <c r="F442" s="81"/>
      <c r="G442" s="80"/>
      <c r="H442" s="82"/>
    </row>
    <row r="443" customFormat="false" ht="12.75" hidden="false" customHeight="false" outlineLevel="0" collapsed="false">
      <c r="A443" s="72" t="n">
        <v>1</v>
      </c>
      <c r="B443" s="79"/>
      <c r="C443" s="80"/>
      <c r="D443" s="80"/>
      <c r="E443" s="80"/>
      <c r="F443" s="81"/>
      <c r="G443" s="80"/>
      <c r="H443" s="82"/>
    </row>
    <row r="444" customFormat="false" ht="12.75" hidden="false" customHeight="false" outlineLevel="0" collapsed="false">
      <c r="A444" s="72" t="n">
        <v>1</v>
      </c>
      <c r="B444" s="79"/>
      <c r="C444" s="80"/>
      <c r="D444" s="80"/>
      <c r="E444" s="80"/>
      <c r="F444" s="81"/>
      <c r="G444" s="80"/>
      <c r="H444" s="82"/>
    </row>
    <row r="445" customFormat="false" ht="12.75" hidden="false" customHeight="false" outlineLevel="0" collapsed="false">
      <c r="A445" s="72" t="n">
        <v>1</v>
      </c>
      <c r="B445" s="79"/>
      <c r="C445" s="80"/>
      <c r="D445" s="80"/>
      <c r="E445" s="80"/>
      <c r="F445" s="81"/>
      <c r="G445" s="80"/>
      <c r="H445" s="82"/>
    </row>
    <row r="446" customFormat="false" ht="12.75" hidden="false" customHeight="false" outlineLevel="0" collapsed="false">
      <c r="A446" s="72" t="n">
        <v>1</v>
      </c>
      <c r="B446" s="79"/>
      <c r="C446" s="80"/>
      <c r="D446" s="80"/>
      <c r="E446" s="80"/>
      <c r="F446" s="81"/>
      <c r="G446" s="80"/>
      <c r="H446" s="82"/>
    </row>
    <row r="447" customFormat="false" ht="12.75" hidden="false" customHeight="false" outlineLevel="0" collapsed="false">
      <c r="A447" s="72" t="n">
        <v>1</v>
      </c>
      <c r="B447" s="79"/>
      <c r="C447" s="80"/>
      <c r="D447" s="80"/>
      <c r="E447" s="80"/>
      <c r="F447" s="81"/>
      <c r="G447" s="80"/>
      <c r="H447" s="82"/>
    </row>
    <row r="448" customFormat="false" ht="12.75" hidden="false" customHeight="false" outlineLevel="0" collapsed="false">
      <c r="A448" s="72" t="n">
        <v>1</v>
      </c>
      <c r="B448" s="79"/>
      <c r="C448" s="80"/>
      <c r="D448" s="80"/>
      <c r="E448" s="80"/>
      <c r="F448" s="81"/>
      <c r="G448" s="80"/>
      <c r="H448" s="82"/>
    </row>
    <row r="449" customFormat="false" ht="12.75" hidden="false" customHeight="false" outlineLevel="0" collapsed="false">
      <c r="A449" s="72" t="n">
        <v>1</v>
      </c>
      <c r="B449" s="79"/>
      <c r="C449" s="80"/>
      <c r="D449" s="80"/>
      <c r="E449" s="80"/>
      <c r="F449" s="81"/>
      <c r="G449" s="80"/>
      <c r="H449" s="82"/>
    </row>
    <row r="450" customFormat="false" ht="12.75" hidden="false" customHeight="false" outlineLevel="0" collapsed="false">
      <c r="A450" s="72" t="n">
        <v>1</v>
      </c>
      <c r="B450" s="79"/>
      <c r="C450" s="80"/>
      <c r="D450" s="80"/>
      <c r="E450" s="80"/>
      <c r="F450" s="81"/>
      <c r="G450" s="80"/>
      <c r="H450" s="82"/>
    </row>
    <row r="451" customFormat="false" ht="12.75" hidden="false" customHeight="false" outlineLevel="0" collapsed="false">
      <c r="A451" s="72" t="n">
        <v>1</v>
      </c>
      <c r="B451" s="79"/>
      <c r="C451" s="80"/>
      <c r="D451" s="80"/>
      <c r="E451" s="80"/>
      <c r="F451" s="81"/>
      <c r="G451" s="80"/>
      <c r="H451" s="82"/>
    </row>
    <row r="452" customFormat="false" ht="12.75" hidden="false" customHeight="false" outlineLevel="0" collapsed="false">
      <c r="A452" s="72" t="n">
        <v>1</v>
      </c>
      <c r="B452" s="79"/>
      <c r="C452" s="80"/>
      <c r="D452" s="80"/>
      <c r="E452" s="80"/>
      <c r="F452" s="81"/>
      <c r="G452" s="80"/>
      <c r="H452" s="82"/>
    </row>
    <row r="453" customFormat="false" ht="12.75" hidden="false" customHeight="false" outlineLevel="0" collapsed="false">
      <c r="A453" s="72" t="n">
        <v>1</v>
      </c>
      <c r="B453" s="79"/>
      <c r="C453" s="80"/>
      <c r="D453" s="80"/>
      <c r="E453" s="80"/>
      <c r="F453" s="81"/>
      <c r="G453" s="80"/>
      <c r="H453" s="82"/>
    </row>
    <row r="454" customFormat="false" ht="12.75" hidden="false" customHeight="false" outlineLevel="0" collapsed="false">
      <c r="A454" s="72" t="n">
        <v>1</v>
      </c>
      <c r="B454" s="79"/>
      <c r="C454" s="80"/>
      <c r="D454" s="80"/>
      <c r="E454" s="80"/>
      <c r="F454" s="81"/>
      <c r="G454" s="80"/>
      <c r="H454" s="82"/>
    </row>
    <row r="455" customFormat="false" ht="12.75" hidden="false" customHeight="false" outlineLevel="0" collapsed="false">
      <c r="A455" s="72" t="n">
        <v>1</v>
      </c>
      <c r="B455" s="79"/>
      <c r="C455" s="80"/>
      <c r="D455" s="80"/>
      <c r="E455" s="80"/>
      <c r="F455" s="81"/>
      <c r="G455" s="80"/>
      <c r="H455" s="82"/>
    </row>
    <row r="456" customFormat="false" ht="12.75" hidden="false" customHeight="false" outlineLevel="0" collapsed="false">
      <c r="A456" s="72" t="n">
        <v>1</v>
      </c>
      <c r="B456" s="79"/>
      <c r="C456" s="80"/>
      <c r="D456" s="80"/>
      <c r="E456" s="80"/>
      <c r="F456" s="81"/>
      <c r="G456" s="80"/>
      <c r="H456" s="82"/>
    </row>
    <row r="457" customFormat="false" ht="12.75" hidden="false" customHeight="false" outlineLevel="0" collapsed="false">
      <c r="A457" s="72" t="n">
        <v>1</v>
      </c>
      <c r="B457" s="79"/>
      <c r="C457" s="80"/>
      <c r="D457" s="80"/>
      <c r="E457" s="80"/>
      <c r="F457" s="81"/>
      <c r="G457" s="80"/>
      <c r="H457" s="82"/>
    </row>
    <row r="458" customFormat="false" ht="12.75" hidden="false" customHeight="false" outlineLevel="0" collapsed="false">
      <c r="A458" s="72" t="n">
        <v>1</v>
      </c>
      <c r="B458" s="79"/>
      <c r="C458" s="80"/>
      <c r="D458" s="80"/>
      <c r="E458" s="80"/>
      <c r="F458" s="81"/>
      <c r="G458" s="80"/>
      <c r="H458" s="82"/>
    </row>
    <row r="459" customFormat="false" ht="12.75" hidden="false" customHeight="false" outlineLevel="0" collapsed="false">
      <c r="A459" s="72" t="n">
        <v>1</v>
      </c>
      <c r="B459" s="79"/>
      <c r="C459" s="80"/>
      <c r="D459" s="80"/>
      <c r="E459" s="80"/>
      <c r="F459" s="81"/>
      <c r="G459" s="80"/>
      <c r="H459" s="82"/>
    </row>
    <row r="460" customFormat="false" ht="12.75" hidden="false" customHeight="false" outlineLevel="0" collapsed="false">
      <c r="A460" s="72" t="n">
        <v>1</v>
      </c>
      <c r="B460" s="79"/>
      <c r="C460" s="80"/>
      <c r="D460" s="80"/>
      <c r="E460" s="80"/>
      <c r="F460" s="81"/>
      <c r="G460" s="80"/>
      <c r="H460" s="82"/>
    </row>
    <row r="461" customFormat="false" ht="12.75" hidden="false" customHeight="false" outlineLevel="0" collapsed="false">
      <c r="A461" s="72" t="n">
        <v>1</v>
      </c>
      <c r="B461" s="79"/>
      <c r="C461" s="80"/>
      <c r="D461" s="80"/>
      <c r="E461" s="80"/>
      <c r="F461" s="81"/>
      <c r="G461" s="80"/>
      <c r="H461" s="82"/>
    </row>
    <row r="462" customFormat="false" ht="12.75" hidden="false" customHeight="false" outlineLevel="0" collapsed="false">
      <c r="A462" s="72" t="n">
        <v>1</v>
      </c>
      <c r="B462" s="79"/>
      <c r="C462" s="80"/>
      <c r="D462" s="80"/>
      <c r="E462" s="80"/>
      <c r="F462" s="81"/>
      <c r="G462" s="80"/>
      <c r="H462" s="82"/>
    </row>
    <row r="463" customFormat="false" ht="12.75" hidden="false" customHeight="false" outlineLevel="0" collapsed="false">
      <c r="A463" s="72" t="n">
        <v>1</v>
      </c>
      <c r="B463" s="79"/>
      <c r="C463" s="80"/>
      <c r="D463" s="80"/>
      <c r="E463" s="80"/>
      <c r="F463" s="81"/>
      <c r="G463" s="80"/>
      <c r="H463" s="82"/>
    </row>
    <row r="464" customFormat="false" ht="12.75" hidden="false" customHeight="false" outlineLevel="0" collapsed="false">
      <c r="A464" s="72" t="n">
        <v>1</v>
      </c>
      <c r="B464" s="79"/>
      <c r="C464" s="80"/>
      <c r="D464" s="80"/>
      <c r="E464" s="80"/>
      <c r="F464" s="81"/>
      <c r="G464" s="80"/>
      <c r="H464" s="82"/>
    </row>
    <row r="465" customFormat="false" ht="12.75" hidden="false" customHeight="false" outlineLevel="0" collapsed="false">
      <c r="A465" s="72" t="n">
        <v>1</v>
      </c>
      <c r="B465" s="79"/>
      <c r="C465" s="80"/>
      <c r="D465" s="80"/>
      <c r="E465" s="80"/>
      <c r="F465" s="81"/>
      <c r="G465" s="80"/>
      <c r="H465" s="82"/>
    </row>
    <row r="466" customFormat="false" ht="12.75" hidden="false" customHeight="false" outlineLevel="0" collapsed="false">
      <c r="A466" s="72" t="n">
        <v>1</v>
      </c>
      <c r="B466" s="79"/>
      <c r="C466" s="80"/>
      <c r="D466" s="80"/>
      <c r="E466" s="80"/>
      <c r="F466" s="81"/>
      <c r="G466" s="80"/>
      <c r="H466" s="82"/>
    </row>
    <row r="467" customFormat="false" ht="12.75" hidden="false" customHeight="false" outlineLevel="0" collapsed="false">
      <c r="A467" s="72" t="n">
        <v>1</v>
      </c>
      <c r="B467" s="79"/>
      <c r="C467" s="80"/>
      <c r="D467" s="80"/>
      <c r="E467" s="80"/>
      <c r="F467" s="81"/>
      <c r="G467" s="80"/>
      <c r="H467" s="82"/>
    </row>
    <row r="468" customFormat="false" ht="12.75" hidden="false" customHeight="false" outlineLevel="0" collapsed="false">
      <c r="A468" s="72" t="n">
        <v>1</v>
      </c>
      <c r="B468" s="79"/>
      <c r="C468" s="80"/>
      <c r="D468" s="80"/>
      <c r="E468" s="80"/>
      <c r="F468" s="81"/>
      <c r="G468" s="80"/>
      <c r="H468" s="82"/>
    </row>
    <row r="469" customFormat="false" ht="12.75" hidden="false" customHeight="false" outlineLevel="0" collapsed="false">
      <c r="A469" s="72" t="n">
        <v>1</v>
      </c>
      <c r="B469" s="79"/>
      <c r="C469" s="80"/>
      <c r="D469" s="80"/>
      <c r="E469" s="80"/>
      <c r="F469" s="81"/>
      <c r="G469" s="80"/>
      <c r="H469" s="82"/>
    </row>
    <row r="470" customFormat="false" ht="12.75" hidden="false" customHeight="false" outlineLevel="0" collapsed="false">
      <c r="A470" s="72" t="n">
        <v>1</v>
      </c>
      <c r="B470" s="79"/>
      <c r="C470" s="80"/>
      <c r="D470" s="80"/>
      <c r="E470" s="80"/>
      <c r="F470" s="81"/>
      <c r="G470" s="80"/>
      <c r="H470" s="82"/>
    </row>
    <row r="471" customFormat="false" ht="12.75" hidden="false" customHeight="false" outlineLevel="0" collapsed="false">
      <c r="A471" s="72" t="n">
        <v>1</v>
      </c>
      <c r="B471" s="79"/>
      <c r="C471" s="80"/>
      <c r="D471" s="80"/>
      <c r="E471" s="80"/>
      <c r="F471" s="81"/>
      <c r="G471" s="80"/>
      <c r="H471" s="82"/>
    </row>
    <row r="472" customFormat="false" ht="12.75" hidden="false" customHeight="false" outlineLevel="0" collapsed="false">
      <c r="A472" s="72" t="n">
        <v>1</v>
      </c>
      <c r="B472" s="79"/>
      <c r="C472" s="80"/>
      <c r="D472" s="80"/>
      <c r="E472" s="80"/>
      <c r="F472" s="81"/>
      <c r="G472" s="80"/>
      <c r="H472" s="82"/>
    </row>
    <row r="473" customFormat="false" ht="12.75" hidden="false" customHeight="false" outlineLevel="0" collapsed="false">
      <c r="A473" s="72" t="n">
        <v>1</v>
      </c>
      <c r="B473" s="79"/>
      <c r="C473" s="80"/>
      <c r="D473" s="80"/>
      <c r="E473" s="80"/>
      <c r="F473" s="81"/>
      <c r="G473" s="80"/>
      <c r="H473" s="82"/>
    </row>
    <row r="474" customFormat="false" ht="12.75" hidden="false" customHeight="false" outlineLevel="0" collapsed="false">
      <c r="A474" s="72" t="n">
        <v>1</v>
      </c>
      <c r="B474" s="79"/>
      <c r="C474" s="80"/>
      <c r="D474" s="80"/>
      <c r="E474" s="80"/>
      <c r="F474" s="81"/>
      <c r="G474" s="80"/>
      <c r="H474" s="82"/>
    </row>
    <row r="475" customFormat="false" ht="12.75" hidden="false" customHeight="false" outlineLevel="0" collapsed="false">
      <c r="A475" s="72" t="n">
        <v>1</v>
      </c>
      <c r="B475" s="79"/>
      <c r="C475" s="80"/>
      <c r="D475" s="80"/>
      <c r="E475" s="80"/>
      <c r="F475" s="81"/>
      <c r="G475" s="80"/>
      <c r="H475" s="82"/>
    </row>
    <row r="476" customFormat="false" ht="12.75" hidden="false" customHeight="false" outlineLevel="0" collapsed="false">
      <c r="A476" s="72" t="n">
        <v>1</v>
      </c>
      <c r="B476" s="79"/>
      <c r="C476" s="80"/>
      <c r="D476" s="80"/>
      <c r="E476" s="80"/>
      <c r="F476" s="81"/>
      <c r="G476" s="80"/>
      <c r="H476" s="82"/>
    </row>
    <row r="477" customFormat="false" ht="12.75" hidden="false" customHeight="false" outlineLevel="0" collapsed="false">
      <c r="A477" s="72" t="n">
        <v>1</v>
      </c>
      <c r="B477" s="79"/>
      <c r="C477" s="80"/>
      <c r="D477" s="80"/>
      <c r="E477" s="80"/>
      <c r="F477" s="81"/>
      <c r="G477" s="80"/>
      <c r="H477" s="82"/>
    </row>
    <row r="478" customFormat="false" ht="12.75" hidden="false" customHeight="false" outlineLevel="0" collapsed="false">
      <c r="A478" s="72" t="n">
        <v>1</v>
      </c>
      <c r="B478" s="79"/>
      <c r="C478" s="80"/>
      <c r="D478" s="80"/>
      <c r="E478" s="80"/>
      <c r="F478" s="81"/>
      <c r="G478" s="80"/>
      <c r="H478" s="82"/>
    </row>
    <row r="479" customFormat="false" ht="12.75" hidden="false" customHeight="false" outlineLevel="0" collapsed="false">
      <c r="A479" s="72" t="n">
        <v>1</v>
      </c>
      <c r="B479" s="79"/>
      <c r="C479" s="80"/>
      <c r="D479" s="80"/>
      <c r="E479" s="80"/>
      <c r="F479" s="81"/>
      <c r="G479" s="80"/>
      <c r="H479" s="82"/>
    </row>
    <row r="480" customFormat="false" ht="12.75" hidden="false" customHeight="false" outlineLevel="0" collapsed="false">
      <c r="A480" s="72" t="n">
        <v>1</v>
      </c>
      <c r="B480" s="79"/>
      <c r="C480" s="80"/>
      <c r="D480" s="80"/>
      <c r="E480" s="80"/>
      <c r="F480" s="81"/>
      <c r="G480" s="80"/>
      <c r="H480" s="82"/>
    </row>
    <row r="481" customFormat="false" ht="12.75" hidden="false" customHeight="false" outlineLevel="0" collapsed="false">
      <c r="A481" s="72" t="n">
        <v>1</v>
      </c>
      <c r="B481" s="79"/>
      <c r="C481" s="80"/>
      <c r="D481" s="80"/>
      <c r="E481" s="80"/>
      <c r="F481" s="81"/>
      <c r="G481" s="80"/>
      <c r="H481" s="82"/>
    </row>
    <row r="482" customFormat="false" ht="12.75" hidden="false" customHeight="false" outlineLevel="0" collapsed="false">
      <c r="A482" s="72" t="n">
        <v>1</v>
      </c>
      <c r="B482" s="79"/>
      <c r="C482" s="80"/>
      <c r="D482" s="80"/>
      <c r="E482" s="80"/>
      <c r="F482" s="81"/>
      <c r="G482" s="80"/>
      <c r="H482" s="82"/>
    </row>
    <row r="483" customFormat="false" ht="12.75" hidden="false" customHeight="false" outlineLevel="0" collapsed="false">
      <c r="A483" s="72" t="n">
        <v>1</v>
      </c>
      <c r="B483" s="79"/>
      <c r="C483" s="80"/>
      <c r="D483" s="80"/>
      <c r="E483" s="80"/>
      <c r="F483" s="81"/>
      <c r="G483" s="80"/>
      <c r="H483" s="82"/>
    </row>
    <row r="484" customFormat="false" ht="12.75" hidden="false" customHeight="false" outlineLevel="0" collapsed="false">
      <c r="A484" s="72" t="n">
        <v>1</v>
      </c>
      <c r="B484" s="79"/>
      <c r="C484" s="80"/>
      <c r="D484" s="80"/>
      <c r="E484" s="80"/>
      <c r="F484" s="81"/>
      <c r="G484" s="80"/>
      <c r="H484" s="82"/>
    </row>
    <row r="485" customFormat="false" ht="12.75" hidden="false" customHeight="false" outlineLevel="0" collapsed="false">
      <c r="A485" s="72" t="n">
        <v>1</v>
      </c>
      <c r="B485" s="79"/>
      <c r="C485" s="80"/>
      <c r="D485" s="80"/>
      <c r="E485" s="80"/>
      <c r="F485" s="81"/>
      <c r="G485" s="80"/>
      <c r="H485" s="82"/>
    </row>
    <row r="486" customFormat="false" ht="12.75" hidden="false" customHeight="false" outlineLevel="0" collapsed="false">
      <c r="A486" s="72" t="n">
        <v>1</v>
      </c>
      <c r="B486" s="79"/>
      <c r="C486" s="80"/>
      <c r="D486" s="80"/>
      <c r="E486" s="80"/>
      <c r="F486" s="81"/>
      <c r="G486" s="80"/>
      <c r="H486" s="82"/>
    </row>
    <row r="487" customFormat="false" ht="12.75" hidden="false" customHeight="false" outlineLevel="0" collapsed="false">
      <c r="A487" s="72" t="n">
        <v>1</v>
      </c>
      <c r="B487" s="79"/>
      <c r="C487" s="80"/>
      <c r="D487" s="80"/>
      <c r="E487" s="80"/>
      <c r="F487" s="81"/>
      <c r="G487" s="80"/>
      <c r="H487" s="82"/>
    </row>
    <row r="488" customFormat="false" ht="12.75" hidden="false" customHeight="false" outlineLevel="0" collapsed="false">
      <c r="A488" s="72" t="n">
        <v>1</v>
      </c>
      <c r="B488" s="79"/>
      <c r="C488" s="80"/>
      <c r="D488" s="80"/>
      <c r="E488" s="80"/>
      <c r="F488" s="81"/>
      <c r="G488" s="80"/>
      <c r="H488" s="82"/>
    </row>
    <row r="489" customFormat="false" ht="12.75" hidden="false" customHeight="false" outlineLevel="0" collapsed="false">
      <c r="A489" s="72" t="n">
        <v>1</v>
      </c>
      <c r="B489" s="79"/>
      <c r="C489" s="80"/>
      <c r="D489" s="80"/>
      <c r="E489" s="80"/>
      <c r="F489" s="81"/>
      <c r="G489" s="80"/>
      <c r="H489" s="82"/>
    </row>
    <row r="490" customFormat="false" ht="12.75" hidden="false" customHeight="false" outlineLevel="0" collapsed="false">
      <c r="A490" s="72" t="n">
        <v>1</v>
      </c>
      <c r="B490" s="79"/>
      <c r="C490" s="80"/>
      <c r="D490" s="80"/>
      <c r="E490" s="80"/>
      <c r="F490" s="81"/>
      <c r="G490" s="80"/>
      <c r="H490" s="82"/>
    </row>
    <row r="491" customFormat="false" ht="12.75" hidden="false" customHeight="false" outlineLevel="0" collapsed="false">
      <c r="A491" s="72" t="n">
        <v>1</v>
      </c>
      <c r="B491" s="79"/>
      <c r="C491" s="80"/>
      <c r="D491" s="80"/>
      <c r="E491" s="80"/>
      <c r="F491" s="81"/>
      <c r="G491" s="80"/>
      <c r="H491" s="82"/>
    </row>
    <row r="492" customFormat="false" ht="12.75" hidden="false" customHeight="false" outlineLevel="0" collapsed="false">
      <c r="A492" s="72" t="n">
        <v>1</v>
      </c>
      <c r="B492" s="79"/>
      <c r="C492" s="80"/>
      <c r="D492" s="80"/>
      <c r="E492" s="80"/>
      <c r="F492" s="81"/>
      <c r="G492" s="80"/>
      <c r="H492" s="82"/>
    </row>
    <row r="493" customFormat="false" ht="12.75" hidden="false" customHeight="false" outlineLevel="0" collapsed="false">
      <c r="A493" s="72" t="n">
        <v>1</v>
      </c>
      <c r="B493" s="79"/>
      <c r="C493" s="80"/>
      <c r="D493" s="80"/>
      <c r="E493" s="80"/>
      <c r="F493" s="81"/>
      <c r="G493" s="80"/>
      <c r="H493" s="82"/>
    </row>
    <row r="494" customFormat="false" ht="12.75" hidden="false" customHeight="false" outlineLevel="0" collapsed="false">
      <c r="A494" s="72" t="n">
        <v>1</v>
      </c>
      <c r="B494" s="79"/>
      <c r="C494" s="80"/>
      <c r="D494" s="80"/>
      <c r="E494" s="80"/>
      <c r="F494" s="81"/>
      <c r="G494" s="80"/>
      <c r="H494" s="82"/>
    </row>
    <row r="495" customFormat="false" ht="12.75" hidden="false" customHeight="false" outlineLevel="0" collapsed="false">
      <c r="A495" s="72" t="n">
        <v>1</v>
      </c>
      <c r="B495" s="79"/>
      <c r="C495" s="80"/>
      <c r="D495" s="80"/>
      <c r="E495" s="80"/>
      <c r="F495" s="81"/>
      <c r="G495" s="80"/>
      <c r="H495" s="82"/>
    </row>
    <row r="496" customFormat="false" ht="12.75" hidden="false" customHeight="false" outlineLevel="0" collapsed="false">
      <c r="A496" s="72" t="n">
        <v>1</v>
      </c>
      <c r="B496" s="79"/>
      <c r="C496" s="80"/>
      <c r="D496" s="80"/>
      <c r="E496" s="80"/>
      <c r="F496" s="81"/>
      <c r="G496" s="80"/>
      <c r="H496" s="82"/>
    </row>
    <row r="497" customFormat="false" ht="12.75" hidden="false" customHeight="false" outlineLevel="0" collapsed="false">
      <c r="A497" s="72" t="n">
        <v>1</v>
      </c>
      <c r="B497" s="79"/>
      <c r="C497" s="80"/>
      <c r="D497" s="80"/>
      <c r="E497" s="80"/>
      <c r="F497" s="81"/>
      <c r="G497" s="80"/>
      <c r="H497" s="82"/>
    </row>
    <row r="498" customFormat="false" ht="12.75" hidden="false" customHeight="false" outlineLevel="0" collapsed="false">
      <c r="A498" s="72" t="n">
        <v>1</v>
      </c>
      <c r="B498" s="79"/>
      <c r="C498" s="80"/>
      <c r="D498" s="80"/>
      <c r="E498" s="80"/>
      <c r="F498" s="81"/>
      <c r="G498" s="80"/>
      <c r="H498" s="82"/>
    </row>
    <row r="499" customFormat="false" ht="12.75" hidden="false" customHeight="false" outlineLevel="0" collapsed="false">
      <c r="A499" s="72" t="n">
        <v>1</v>
      </c>
      <c r="B499" s="79"/>
      <c r="C499" s="80"/>
      <c r="D499" s="80"/>
      <c r="E499" s="80"/>
      <c r="F499" s="81"/>
      <c r="G499" s="80"/>
      <c r="H499" s="82"/>
    </row>
    <row r="500" customFormat="false" ht="12.75" hidden="false" customHeight="false" outlineLevel="0" collapsed="false">
      <c r="A500" s="72" t="n">
        <v>1</v>
      </c>
      <c r="B500" s="79"/>
      <c r="C500" s="80"/>
      <c r="D500" s="80"/>
      <c r="E500" s="80"/>
      <c r="F500" s="81"/>
      <c r="G500" s="80"/>
      <c r="H500" s="82"/>
    </row>
    <row r="501" customFormat="false" ht="12.75" hidden="false" customHeight="false" outlineLevel="0" collapsed="false">
      <c r="A501" s="72" t="n">
        <v>1</v>
      </c>
      <c r="B501" s="79"/>
      <c r="C501" s="80"/>
      <c r="D501" s="80"/>
      <c r="E501" s="80"/>
      <c r="F501" s="81"/>
      <c r="G501" s="80"/>
      <c r="H501" s="82"/>
    </row>
    <row r="502" customFormat="false" ht="12.75" hidden="false" customHeight="false" outlineLevel="0" collapsed="false">
      <c r="A502" s="72" t="n">
        <v>1</v>
      </c>
      <c r="B502" s="79"/>
      <c r="C502" s="80"/>
      <c r="D502" s="80"/>
      <c r="E502" s="80"/>
      <c r="F502" s="81"/>
      <c r="G502" s="80"/>
      <c r="H502" s="82"/>
    </row>
    <row r="503" customFormat="false" ht="12.75" hidden="false" customHeight="false" outlineLevel="0" collapsed="false">
      <c r="A503" s="72" t="n">
        <v>1</v>
      </c>
      <c r="B503" s="79"/>
      <c r="C503" s="80"/>
      <c r="D503" s="80"/>
      <c r="E503" s="80"/>
      <c r="F503" s="81"/>
      <c r="G503" s="80"/>
      <c r="H503" s="82"/>
    </row>
    <row r="504" customFormat="false" ht="12.75" hidden="false" customHeight="false" outlineLevel="0" collapsed="false">
      <c r="A504" s="72" t="n">
        <v>1</v>
      </c>
      <c r="B504" s="79"/>
      <c r="C504" s="80"/>
      <c r="D504" s="80"/>
      <c r="E504" s="80"/>
      <c r="F504" s="81"/>
      <c r="G504" s="80"/>
      <c r="H504" s="82"/>
    </row>
    <row r="505" customFormat="false" ht="12.75" hidden="false" customHeight="false" outlineLevel="0" collapsed="false">
      <c r="A505" s="72" t="n">
        <v>1</v>
      </c>
      <c r="B505" s="79"/>
      <c r="C505" s="80"/>
      <c r="D505" s="80"/>
      <c r="E505" s="80"/>
      <c r="F505" s="81"/>
      <c r="G505" s="80"/>
      <c r="H505" s="82"/>
    </row>
    <row r="506" customFormat="false" ht="12.75" hidden="false" customHeight="false" outlineLevel="0" collapsed="false">
      <c r="A506" s="72" t="n">
        <v>1</v>
      </c>
      <c r="B506" s="79"/>
      <c r="C506" s="80"/>
      <c r="D506" s="80"/>
      <c r="E506" s="80"/>
      <c r="F506" s="81"/>
      <c r="G506" s="80"/>
      <c r="H506" s="82"/>
    </row>
    <row r="507" customFormat="false" ht="12.75" hidden="false" customHeight="false" outlineLevel="0" collapsed="false">
      <c r="A507" s="72" t="n">
        <v>1</v>
      </c>
      <c r="B507" s="79"/>
      <c r="C507" s="80"/>
      <c r="D507" s="80"/>
      <c r="E507" s="80"/>
      <c r="F507" s="81"/>
      <c r="G507" s="80"/>
      <c r="H507" s="82"/>
    </row>
    <row r="508" customFormat="false" ht="12.75" hidden="false" customHeight="false" outlineLevel="0" collapsed="false">
      <c r="A508" s="72" t="n">
        <v>1</v>
      </c>
      <c r="B508" s="79"/>
      <c r="C508" s="80"/>
      <c r="D508" s="80"/>
      <c r="E508" s="80"/>
      <c r="F508" s="81"/>
      <c r="G508" s="80"/>
      <c r="H508" s="82"/>
    </row>
    <row r="509" customFormat="false" ht="12.75" hidden="false" customHeight="false" outlineLevel="0" collapsed="false">
      <c r="A509" s="72" t="n">
        <v>1</v>
      </c>
      <c r="B509" s="79"/>
      <c r="C509" s="80"/>
      <c r="D509" s="80"/>
      <c r="E509" s="80"/>
      <c r="F509" s="81"/>
      <c r="G509" s="80"/>
      <c r="H509" s="82"/>
    </row>
    <row r="510" customFormat="false" ht="12.75" hidden="false" customHeight="false" outlineLevel="0" collapsed="false">
      <c r="A510" s="72" t="n">
        <v>1</v>
      </c>
      <c r="B510" s="79"/>
      <c r="C510" s="80"/>
      <c r="D510" s="80"/>
      <c r="E510" s="80"/>
      <c r="F510" s="81"/>
      <c r="G510" s="80"/>
      <c r="H510" s="82"/>
    </row>
    <row r="511" customFormat="false" ht="12.75" hidden="false" customHeight="false" outlineLevel="0" collapsed="false">
      <c r="A511" s="72" t="n">
        <v>1</v>
      </c>
      <c r="B511" s="79"/>
      <c r="C511" s="80"/>
      <c r="D511" s="80"/>
      <c r="E511" s="80"/>
      <c r="F511" s="81"/>
      <c r="G511" s="80"/>
      <c r="H511" s="82"/>
    </row>
    <row r="512" customFormat="false" ht="12.75" hidden="false" customHeight="false" outlineLevel="0" collapsed="false">
      <c r="A512" s="72" t="n">
        <v>1</v>
      </c>
      <c r="B512" s="79"/>
      <c r="C512" s="80"/>
      <c r="D512" s="80"/>
      <c r="E512" s="80"/>
      <c r="F512" s="81"/>
      <c r="G512" s="80"/>
      <c r="H512" s="82"/>
    </row>
    <row r="513" customFormat="false" ht="12.75" hidden="false" customHeight="false" outlineLevel="0" collapsed="false">
      <c r="A513" s="72" t="n">
        <v>1</v>
      </c>
      <c r="B513" s="79"/>
      <c r="C513" s="80"/>
      <c r="D513" s="80"/>
      <c r="E513" s="80"/>
      <c r="F513" s="81"/>
      <c r="G513" s="80"/>
      <c r="H513" s="82"/>
    </row>
    <row r="514" customFormat="false" ht="12.75" hidden="false" customHeight="false" outlineLevel="0" collapsed="false">
      <c r="A514" s="72" t="n">
        <v>1</v>
      </c>
      <c r="B514" s="79"/>
      <c r="C514" s="80"/>
      <c r="D514" s="80"/>
      <c r="E514" s="80"/>
      <c r="F514" s="81"/>
      <c r="G514" s="80"/>
      <c r="H514" s="82"/>
    </row>
    <row r="515" customFormat="false" ht="12.75" hidden="false" customHeight="false" outlineLevel="0" collapsed="false">
      <c r="A515" s="72" t="n">
        <v>1</v>
      </c>
      <c r="B515" s="79"/>
      <c r="C515" s="80"/>
      <c r="D515" s="80"/>
      <c r="E515" s="80"/>
      <c r="F515" s="81"/>
      <c r="G515" s="80"/>
      <c r="H515" s="82"/>
    </row>
    <row r="516" customFormat="false" ht="12.75" hidden="false" customHeight="false" outlineLevel="0" collapsed="false">
      <c r="A516" s="72" t="n">
        <v>1</v>
      </c>
      <c r="B516" s="79"/>
      <c r="C516" s="80"/>
      <c r="D516" s="80"/>
      <c r="E516" s="80"/>
      <c r="F516" s="81"/>
      <c r="G516" s="80"/>
      <c r="H516" s="82"/>
    </row>
    <row r="517" customFormat="false" ht="12.75" hidden="false" customHeight="false" outlineLevel="0" collapsed="false">
      <c r="A517" s="72" t="n">
        <v>1</v>
      </c>
      <c r="B517" s="79"/>
      <c r="C517" s="80"/>
      <c r="D517" s="80"/>
      <c r="E517" s="80"/>
      <c r="F517" s="81"/>
      <c r="G517" s="80"/>
      <c r="H517" s="82"/>
    </row>
    <row r="518" customFormat="false" ht="12.75" hidden="false" customHeight="false" outlineLevel="0" collapsed="false">
      <c r="A518" s="72" t="n">
        <v>1</v>
      </c>
      <c r="B518" s="79"/>
      <c r="C518" s="80"/>
      <c r="D518" s="80"/>
      <c r="E518" s="80"/>
      <c r="F518" s="81"/>
      <c r="G518" s="80"/>
      <c r="H518" s="82"/>
    </row>
    <row r="519" customFormat="false" ht="12.75" hidden="false" customHeight="false" outlineLevel="0" collapsed="false">
      <c r="A519" s="72" t="n">
        <v>1</v>
      </c>
      <c r="B519" s="79"/>
      <c r="C519" s="80"/>
      <c r="D519" s="80"/>
      <c r="E519" s="80"/>
      <c r="F519" s="81"/>
      <c r="G519" s="80"/>
      <c r="H519" s="82"/>
    </row>
    <row r="520" customFormat="false" ht="12.75" hidden="false" customHeight="false" outlineLevel="0" collapsed="false">
      <c r="A520" s="72" t="n">
        <v>1</v>
      </c>
      <c r="B520" s="79"/>
      <c r="C520" s="80"/>
      <c r="D520" s="80"/>
      <c r="E520" s="80"/>
      <c r="F520" s="81"/>
      <c r="G520" s="80"/>
      <c r="H520" s="82"/>
    </row>
    <row r="521" customFormat="false" ht="12.75" hidden="false" customHeight="false" outlineLevel="0" collapsed="false">
      <c r="A521" s="72" t="n">
        <v>1</v>
      </c>
      <c r="B521" s="79"/>
      <c r="C521" s="80"/>
      <c r="D521" s="80"/>
      <c r="E521" s="80"/>
      <c r="F521" s="81"/>
      <c r="G521" s="80"/>
      <c r="H521" s="82"/>
    </row>
    <row r="522" customFormat="false" ht="12.75" hidden="false" customHeight="false" outlineLevel="0" collapsed="false">
      <c r="A522" s="72" t="n">
        <v>1</v>
      </c>
      <c r="B522" s="79"/>
      <c r="C522" s="80"/>
      <c r="D522" s="80"/>
      <c r="E522" s="80"/>
      <c r="F522" s="81"/>
      <c r="G522" s="80"/>
      <c r="H522" s="82"/>
    </row>
    <row r="523" customFormat="false" ht="12.75" hidden="false" customHeight="false" outlineLevel="0" collapsed="false">
      <c r="A523" s="72" t="n">
        <v>1</v>
      </c>
      <c r="B523" s="79"/>
      <c r="C523" s="80"/>
      <c r="D523" s="80"/>
      <c r="E523" s="80"/>
      <c r="F523" s="81"/>
      <c r="G523" s="80"/>
      <c r="H523" s="82"/>
    </row>
    <row r="524" customFormat="false" ht="12.75" hidden="false" customHeight="false" outlineLevel="0" collapsed="false">
      <c r="A524" s="72" t="n">
        <v>1</v>
      </c>
      <c r="B524" s="79"/>
      <c r="C524" s="80"/>
      <c r="D524" s="80"/>
      <c r="E524" s="80"/>
      <c r="F524" s="81"/>
      <c r="G524" s="80"/>
      <c r="H524" s="82"/>
    </row>
    <row r="525" customFormat="false" ht="12.75" hidden="false" customHeight="false" outlineLevel="0" collapsed="false">
      <c r="A525" s="72" t="n">
        <v>1</v>
      </c>
      <c r="B525" s="79"/>
      <c r="C525" s="80"/>
      <c r="D525" s="80"/>
      <c r="E525" s="80"/>
      <c r="F525" s="81"/>
      <c r="G525" s="80"/>
      <c r="H525" s="82"/>
    </row>
    <row r="526" customFormat="false" ht="12.75" hidden="false" customHeight="false" outlineLevel="0" collapsed="false">
      <c r="A526" s="72" t="n">
        <v>1</v>
      </c>
      <c r="B526" s="79"/>
      <c r="C526" s="80"/>
      <c r="D526" s="80"/>
      <c r="E526" s="80"/>
      <c r="F526" s="81"/>
      <c r="G526" s="80"/>
      <c r="H526" s="82"/>
    </row>
    <row r="527" customFormat="false" ht="12.75" hidden="false" customHeight="false" outlineLevel="0" collapsed="false">
      <c r="A527" s="72" t="n">
        <v>1</v>
      </c>
      <c r="B527" s="79"/>
      <c r="C527" s="80"/>
      <c r="D527" s="80"/>
      <c r="E527" s="80"/>
      <c r="F527" s="81"/>
      <c r="G527" s="80"/>
      <c r="H527" s="82"/>
    </row>
    <row r="528" customFormat="false" ht="12.75" hidden="false" customHeight="false" outlineLevel="0" collapsed="false">
      <c r="A528" s="72" t="n">
        <v>1</v>
      </c>
      <c r="B528" s="79"/>
      <c r="C528" s="80"/>
      <c r="D528" s="80"/>
      <c r="E528" s="80"/>
      <c r="F528" s="81"/>
      <c r="G528" s="80"/>
      <c r="H528" s="82"/>
    </row>
    <row r="529" customFormat="false" ht="12.75" hidden="false" customHeight="false" outlineLevel="0" collapsed="false">
      <c r="A529" s="72" t="n">
        <v>1</v>
      </c>
      <c r="B529" s="79"/>
      <c r="C529" s="80"/>
      <c r="D529" s="80"/>
      <c r="E529" s="80"/>
      <c r="F529" s="81"/>
      <c r="G529" s="80"/>
      <c r="H529" s="82"/>
    </row>
    <row r="530" customFormat="false" ht="12.75" hidden="false" customHeight="false" outlineLevel="0" collapsed="false">
      <c r="A530" s="72" t="n">
        <v>1</v>
      </c>
      <c r="B530" s="79"/>
      <c r="C530" s="80"/>
      <c r="D530" s="80"/>
      <c r="E530" s="80"/>
      <c r="F530" s="81"/>
      <c r="G530" s="80"/>
      <c r="H530" s="82"/>
    </row>
    <row r="531" customFormat="false" ht="12.75" hidden="false" customHeight="false" outlineLevel="0" collapsed="false">
      <c r="A531" s="72" t="n">
        <v>1</v>
      </c>
      <c r="B531" s="79"/>
      <c r="C531" s="80"/>
      <c r="D531" s="80"/>
      <c r="E531" s="80"/>
      <c r="F531" s="81"/>
      <c r="G531" s="80"/>
      <c r="H531" s="82"/>
    </row>
    <row r="532" customFormat="false" ht="12.75" hidden="false" customHeight="false" outlineLevel="0" collapsed="false">
      <c r="A532" s="72" t="n">
        <v>1</v>
      </c>
      <c r="B532" s="79"/>
      <c r="C532" s="80"/>
      <c r="D532" s="80"/>
      <c r="E532" s="80"/>
      <c r="F532" s="81"/>
      <c r="G532" s="80"/>
      <c r="H532" s="82"/>
    </row>
    <row r="533" customFormat="false" ht="12.75" hidden="false" customHeight="false" outlineLevel="0" collapsed="false">
      <c r="A533" s="72" t="n">
        <v>1</v>
      </c>
      <c r="B533" s="79"/>
      <c r="C533" s="80"/>
      <c r="D533" s="80"/>
      <c r="E533" s="80"/>
      <c r="F533" s="81"/>
      <c r="G533" s="80"/>
      <c r="H533" s="82"/>
    </row>
    <row r="534" customFormat="false" ht="12.75" hidden="false" customHeight="false" outlineLevel="0" collapsed="false">
      <c r="A534" s="72" t="n">
        <v>1</v>
      </c>
      <c r="B534" s="79"/>
      <c r="C534" s="80"/>
      <c r="D534" s="80"/>
      <c r="E534" s="80"/>
      <c r="F534" s="81"/>
      <c r="G534" s="80"/>
      <c r="H534" s="82"/>
    </row>
    <row r="535" customFormat="false" ht="12.75" hidden="false" customHeight="false" outlineLevel="0" collapsed="false">
      <c r="A535" s="72" t="n">
        <v>1</v>
      </c>
      <c r="B535" s="79"/>
      <c r="C535" s="80"/>
      <c r="D535" s="80"/>
      <c r="E535" s="80"/>
      <c r="F535" s="81"/>
      <c r="G535" s="80"/>
      <c r="H535" s="82"/>
    </row>
    <row r="536" customFormat="false" ht="12.75" hidden="false" customHeight="false" outlineLevel="0" collapsed="false">
      <c r="A536" s="72" t="n">
        <v>1</v>
      </c>
      <c r="B536" s="79"/>
      <c r="C536" s="80"/>
      <c r="D536" s="80"/>
      <c r="E536" s="80"/>
      <c r="F536" s="81"/>
      <c r="G536" s="80"/>
      <c r="H536" s="82"/>
    </row>
    <row r="537" customFormat="false" ht="12.75" hidden="false" customHeight="false" outlineLevel="0" collapsed="false">
      <c r="A537" s="72" t="n">
        <v>1</v>
      </c>
      <c r="B537" s="79"/>
      <c r="C537" s="80"/>
      <c r="D537" s="80"/>
      <c r="E537" s="80"/>
      <c r="F537" s="81"/>
      <c r="G537" s="80"/>
      <c r="H537" s="82"/>
    </row>
    <row r="538" customFormat="false" ht="12.75" hidden="false" customHeight="false" outlineLevel="0" collapsed="false">
      <c r="A538" s="72" t="n">
        <v>1</v>
      </c>
      <c r="B538" s="79"/>
      <c r="C538" s="80"/>
      <c r="D538" s="80"/>
      <c r="E538" s="80"/>
      <c r="F538" s="81"/>
      <c r="G538" s="80"/>
      <c r="H538" s="82"/>
    </row>
    <row r="539" customFormat="false" ht="12.75" hidden="false" customHeight="false" outlineLevel="0" collapsed="false">
      <c r="A539" s="72" t="n">
        <v>1</v>
      </c>
      <c r="B539" s="79"/>
      <c r="C539" s="80"/>
      <c r="D539" s="80"/>
      <c r="E539" s="80"/>
      <c r="F539" s="81"/>
      <c r="G539" s="80"/>
      <c r="H539" s="82"/>
    </row>
    <row r="540" customFormat="false" ht="12.75" hidden="false" customHeight="false" outlineLevel="0" collapsed="false">
      <c r="A540" s="72" t="n">
        <v>1</v>
      </c>
      <c r="B540" s="79"/>
      <c r="C540" s="80"/>
      <c r="D540" s="80"/>
      <c r="E540" s="80"/>
      <c r="F540" s="81"/>
      <c r="G540" s="80"/>
      <c r="H540" s="82"/>
    </row>
    <row r="541" customFormat="false" ht="12.75" hidden="false" customHeight="false" outlineLevel="0" collapsed="false">
      <c r="A541" s="72" t="n">
        <v>1</v>
      </c>
      <c r="B541" s="79"/>
      <c r="C541" s="80"/>
      <c r="D541" s="80"/>
      <c r="E541" s="80"/>
      <c r="F541" s="81"/>
      <c r="G541" s="80"/>
      <c r="H541" s="82"/>
    </row>
    <row r="542" customFormat="false" ht="12.75" hidden="false" customHeight="false" outlineLevel="0" collapsed="false">
      <c r="A542" s="72" t="n">
        <v>1</v>
      </c>
      <c r="B542" s="79"/>
      <c r="C542" s="80"/>
      <c r="D542" s="80"/>
      <c r="E542" s="80"/>
      <c r="F542" s="81"/>
      <c r="G542" s="80"/>
      <c r="H542" s="82"/>
    </row>
    <row r="543" customFormat="false" ht="12.75" hidden="false" customHeight="false" outlineLevel="0" collapsed="false">
      <c r="A543" s="72" t="n">
        <v>1</v>
      </c>
      <c r="B543" s="79"/>
      <c r="C543" s="80"/>
      <c r="D543" s="80"/>
      <c r="E543" s="80"/>
      <c r="F543" s="81"/>
      <c r="G543" s="80"/>
      <c r="H543" s="82"/>
    </row>
    <row r="544" customFormat="false" ht="12.75" hidden="false" customHeight="false" outlineLevel="0" collapsed="false">
      <c r="A544" s="72" t="n">
        <v>1</v>
      </c>
      <c r="B544" s="79"/>
      <c r="C544" s="80"/>
      <c r="D544" s="80"/>
      <c r="E544" s="80"/>
      <c r="F544" s="81"/>
      <c r="G544" s="80"/>
      <c r="H544" s="82"/>
    </row>
    <row r="545" customFormat="false" ht="12.75" hidden="false" customHeight="false" outlineLevel="0" collapsed="false">
      <c r="A545" s="72" t="n">
        <v>1</v>
      </c>
      <c r="B545" s="79"/>
      <c r="C545" s="80"/>
      <c r="D545" s="80"/>
      <c r="E545" s="80"/>
      <c r="F545" s="81"/>
      <c r="G545" s="80"/>
      <c r="H545" s="82"/>
    </row>
    <row r="546" customFormat="false" ht="12.75" hidden="false" customHeight="false" outlineLevel="0" collapsed="false">
      <c r="A546" s="72" t="n">
        <v>1</v>
      </c>
      <c r="B546" s="79"/>
      <c r="C546" s="80"/>
      <c r="D546" s="80"/>
      <c r="E546" s="80"/>
      <c r="F546" s="81"/>
      <c r="G546" s="80"/>
      <c r="H546" s="82"/>
    </row>
    <row r="547" customFormat="false" ht="12.75" hidden="false" customHeight="false" outlineLevel="0" collapsed="false">
      <c r="A547" s="72" t="n">
        <v>1</v>
      </c>
      <c r="B547" s="79"/>
      <c r="C547" s="80"/>
      <c r="D547" s="80"/>
      <c r="E547" s="80"/>
      <c r="F547" s="81"/>
      <c r="G547" s="80"/>
      <c r="H547" s="82"/>
    </row>
    <row r="548" customFormat="false" ht="12.75" hidden="false" customHeight="false" outlineLevel="0" collapsed="false">
      <c r="A548" s="72" t="n">
        <v>1</v>
      </c>
      <c r="B548" s="79"/>
      <c r="C548" s="80"/>
      <c r="D548" s="80"/>
      <c r="E548" s="80"/>
      <c r="F548" s="81"/>
      <c r="G548" s="80"/>
      <c r="H548" s="82"/>
    </row>
    <row r="549" customFormat="false" ht="12.75" hidden="false" customHeight="false" outlineLevel="0" collapsed="false">
      <c r="A549" s="72" t="n">
        <v>1</v>
      </c>
      <c r="B549" s="79"/>
      <c r="C549" s="80"/>
      <c r="D549" s="80"/>
      <c r="E549" s="80"/>
      <c r="F549" s="81"/>
      <c r="G549" s="80"/>
      <c r="H549" s="82"/>
    </row>
    <row r="550" customFormat="false" ht="12.75" hidden="false" customHeight="false" outlineLevel="0" collapsed="false">
      <c r="A550" s="72" t="n">
        <v>1</v>
      </c>
      <c r="B550" s="79"/>
      <c r="C550" s="80"/>
      <c r="D550" s="80"/>
      <c r="E550" s="80"/>
      <c r="F550" s="81"/>
      <c r="G550" s="80"/>
      <c r="H550" s="82"/>
    </row>
    <row r="551" customFormat="false" ht="12.75" hidden="false" customHeight="false" outlineLevel="0" collapsed="false">
      <c r="A551" s="72" t="n">
        <v>1</v>
      </c>
      <c r="B551" s="79"/>
      <c r="C551" s="80"/>
      <c r="D551" s="80"/>
      <c r="E551" s="80"/>
      <c r="F551" s="81"/>
      <c r="G551" s="80"/>
      <c r="H551" s="82"/>
    </row>
    <row r="552" customFormat="false" ht="12.75" hidden="false" customHeight="false" outlineLevel="0" collapsed="false">
      <c r="A552" s="72" t="n">
        <v>1</v>
      </c>
      <c r="B552" s="79"/>
      <c r="C552" s="80"/>
      <c r="D552" s="80"/>
      <c r="E552" s="80"/>
      <c r="F552" s="81"/>
      <c r="G552" s="80"/>
      <c r="H552" s="82"/>
    </row>
    <row r="553" customFormat="false" ht="12.75" hidden="false" customHeight="false" outlineLevel="0" collapsed="false">
      <c r="A553" s="72" t="n">
        <v>1</v>
      </c>
      <c r="B553" s="79"/>
      <c r="C553" s="80"/>
      <c r="D553" s="80"/>
      <c r="E553" s="80"/>
      <c r="F553" s="81"/>
      <c r="G553" s="80"/>
      <c r="H553" s="82"/>
    </row>
    <row r="554" customFormat="false" ht="12.75" hidden="false" customHeight="false" outlineLevel="0" collapsed="false">
      <c r="A554" s="72" t="n">
        <v>1</v>
      </c>
      <c r="B554" s="79"/>
      <c r="C554" s="80"/>
      <c r="D554" s="80"/>
      <c r="E554" s="80"/>
      <c r="F554" s="81"/>
      <c r="G554" s="80"/>
      <c r="H554" s="82"/>
    </row>
    <row r="555" customFormat="false" ht="12.75" hidden="false" customHeight="false" outlineLevel="0" collapsed="false">
      <c r="A555" s="72" t="n">
        <v>1</v>
      </c>
      <c r="B555" s="79"/>
      <c r="C555" s="80"/>
      <c r="D555" s="80"/>
      <c r="E555" s="80"/>
      <c r="F555" s="81"/>
      <c r="G555" s="80"/>
      <c r="H555" s="82"/>
    </row>
    <row r="556" customFormat="false" ht="12.75" hidden="false" customHeight="false" outlineLevel="0" collapsed="false">
      <c r="A556" s="72" t="n">
        <v>1</v>
      </c>
      <c r="B556" s="79"/>
      <c r="C556" s="80"/>
      <c r="D556" s="80"/>
      <c r="E556" s="80"/>
      <c r="F556" s="81"/>
      <c r="G556" s="80"/>
      <c r="H556" s="82"/>
    </row>
    <row r="557" customFormat="false" ht="12.75" hidden="false" customHeight="false" outlineLevel="0" collapsed="false">
      <c r="A557" s="72" t="n">
        <v>1</v>
      </c>
      <c r="B557" s="79"/>
      <c r="C557" s="80"/>
      <c r="D557" s="80"/>
      <c r="E557" s="80"/>
      <c r="F557" s="81"/>
      <c r="G557" s="80"/>
      <c r="H557" s="82"/>
    </row>
    <row r="558" customFormat="false" ht="12.75" hidden="false" customHeight="false" outlineLevel="0" collapsed="false">
      <c r="A558" s="72" t="n">
        <v>1</v>
      </c>
      <c r="B558" s="79"/>
      <c r="C558" s="80"/>
      <c r="D558" s="80"/>
      <c r="E558" s="80"/>
      <c r="F558" s="81"/>
      <c r="G558" s="80"/>
      <c r="H558" s="82"/>
    </row>
    <row r="559" customFormat="false" ht="12.75" hidden="false" customHeight="false" outlineLevel="0" collapsed="false">
      <c r="A559" s="72" t="n">
        <v>1</v>
      </c>
      <c r="B559" s="79"/>
      <c r="C559" s="80"/>
      <c r="D559" s="80"/>
      <c r="E559" s="80"/>
      <c r="F559" s="81"/>
      <c r="G559" s="80"/>
      <c r="H559" s="82"/>
    </row>
    <row r="560" customFormat="false" ht="12.75" hidden="false" customHeight="false" outlineLevel="0" collapsed="false">
      <c r="A560" s="72" t="n">
        <v>1</v>
      </c>
      <c r="B560" s="79"/>
      <c r="C560" s="80"/>
      <c r="D560" s="80"/>
      <c r="E560" s="80"/>
      <c r="F560" s="81"/>
      <c r="G560" s="80"/>
      <c r="H560" s="82"/>
    </row>
    <row r="561" customFormat="false" ht="12.75" hidden="false" customHeight="false" outlineLevel="0" collapsed="false">
      <c r="A561" s="72" t="n">
        <v>1</v>
      </c>
      <c r="B561" s="79"/>
      <c r="C561" s="80"/>
      <c r="D561" s="80"/>
      <c r="E561" s="80"/>
      <c r="F561" s="81"/>
      <c r="G561" s="80"/>
      <c r="H561" s="82"/>
    </row>
    <row r="562" customFormat="false" ht="12.75" hidden="false" customHeight="false" outlineLevel="0" collapsed="false">
      <c r="A562" s="72" t="n">
        <v>1</v>
      </c>
      <c r="B562" s="79"/>
      <c r="C562" s="80"/>
      <c r="D562" s="80"/>
      <c r="E562" s="80"/>
      <c r="F562" s="81"/>
      <c r="G562" s="80"/>
      <c r="H562" s="82"/>
    </row>
    <row r="563" customFormat="false" ht="12.75" hidden="false" customHeight="false" outlineLevel="0" collapsed="false">
      <c r="A563" s="72" t="n">
        <v>1</v>
      </c>
      <c r="B563" s="79"/>
      <c r="C563" s="80"/>
      <c r="D563" s="80"/>
      <c r="E563" s="80"/>
      <c r="F563" s="81"/>
      <c r="G563" s="80"/>
      <c r="H563" s="82"/>
    </row>
    <row r="564" customFormat="false" ht="12.75" hidden="false" customHeight="false" outlineLevel="0" collapsed="false">
      <c r="A564" s="72" t="n">
        <v>1</v>
      </c>
      <c r="B564" s="79"/>
      <c r="C564" s="80"/>
      <c r="D564" s="80"/>
      <c r="E564" s="80"/>
      <c r="F564" s="81"/>
      <c r="G564" s="80"/>
      <c r="H564" s="82"/>
    </row>
    <row r="565" customFormat="false" ht="12.75" hidden="false" customHeight="false" outlineLevel="0" collapsed="false">
      <c r="A565" s="72" t="n">
        <v>1</v>
      </c>
      <c r="B565" s="79"/>
      <c r="C565" s="80"/>
      <c r="D565" s="80"/>
      <c r="E565" s="80"/>
      <c r="F565" s="81"/>
      <c r="G565" s="80"/>
      <c r="H565" s="82"/>
    </row>
    <row r="566" customFormat="false" ht="12.75" hidden="false" customHeight="false" outlineLevel="0" collapsed="false">
      <c r="A566" s="72" t="n">
        <v>1</v>
      </c>
      <c r="B566" s="79"/>
      <c r="C566" s="80"/>
      <c r="D566" s="80"/>
      <c r="E566" s="80"/>
      <c r="F566" s="81"/>
      <c r="G566" s="80"/>
      <c r="H566" s="82"/>
    </row>
    <row r="567" customFormat="false" ht="12.75" hidden="false" customHeight="false" outlineLevel="0" collapsed="false">
      <c r="A567" s="72" t="n">
        <v>1</v>
      </c>
      <c r="B567" s="79"/>
      <c r="C567" s="80"/>
      <c r="D567" s="80"/>
      <c r="E567" s="80"/>
      <c r="F567" s="81"/>
      <c r="G567" s="80"/>
      <c r="H567" s="82"/>
    </row>
    <row r="568" customFormat="false" ht="12.75" hidden="false" customHeight="false" outlineLevel="0" collapsed="false">
      <c r="A568" s="72" t="n">
        <v>1</v>
      </c>
      <c r="B568" s="79"/>
      <c r="C568" s="80"/>
      <c r="D568" s="80"/>
      <c r="E568" s="80"/>
      <c r="F568" s="81"/>
      <c r="G568" s="80"/>
      <c r="H568" s="82"/>
    </row>
    <row r="569" customFormat="false" ht="12.75" hidden="false" customHeight="false" outlineLevel="0" collapsed="false">
      <c r="A569" s="72" t="n">
        <v>1</v>
      </c>
      <c r="B569" s="79"/>
      <c r="C569" s="80"/>
      <c r="D569" s="80"/>
      <c r="E569" s="80"/>
      <c r="F569" s="81"/>
      <c r="G569" s="80"/>
      <c r="H569" s="82"/>
    </row>
    <row r="570" customFormat="false" ht="12.75" hidden="false" customHeight="false" outlineLevel="0" collapsed="false">
      <c r="A570" s="72" t="n">
        <v>1</v>
      </c>
      <c r="B570" s="79"/>
      <c r="C570" s="80"/>
      <c r="D570" s="80"/>
      <c r="E570" s="80"/>
      <c r="F570" s="81"/>
      <c r="G570" s="80"/>
      <c r="H570" s="82"/>
    </row>
    <row r="571" customFormat="false" ht="12.75" hidden="false" customHeight="false" outlineLevel="0" collapsed="false">
      <c r="A571" s="72" t="n">
        <v>1</v>
      </c>
      <c r="B571" s="79"/>
      <c r="C571" s="80"/>
      <c r="D571" s="80"/>
      <c r="E571" s="80"/>
      <c r="F571" s="81"/>
      <c r="G571" s="80"/>
      <c r="H571" s="82"/>
    </row>
    <row r="572" customFormat="false" ht="12.75" hidden="false" customHeight="false" outlineLevel="0" collapsed="false">
      <c r="A572" s="72" t="n">
        <v>1</v>
      </c>
      <c r="B572" s="79"/>
      <c r="C572" s="80"/>
      <c r="D572" s="80"/>
      <c r="E572" s="80"/>
      <c r="F572" s="81"/>
      <c r="G572" s="80"/>
      <c r="H572" s="82"/>
    </row>
    <row r="573" customFormat="false" ht="12.75" hidden="false" customHeight="false" outlineLevel="0" collapsed="false">
      <c r="A573" s="72" t="n">
        <v>1</v>
      </c>
      <c r="B573" s="79"/>
      <c r="C573" s="80"/>
      <c r="D573" s="80"/>
      <c r="E573" s="80"/>
      <c r="F573" s="81"/>
      <c r="G573" s="80"/>
      <c r="H573" s="82"/>
    </row>
    <row r="574" customFormat="false" ht="12.75" hidden="false" customHeight="false" outlineLevel="0" collapsed="false">
      <c r="A574" s="72" t="n">
        <v>1</v>
      </c>
      <c r="B574" s="79"/>
      <c r="C574" s="80"/>
      <c r="D574" s="80"/>
      <c r="E574" s="80"/>
      <c r="F574" s="81"/>
      <c r="G574" s="80"/>
      <c r="H574" s="82"/>
    </row>
    <row r="575" customFormat="false" ht="12.75" hidden="false" customHeight="false" outlineLevel="0" collapsed="false">
      <c r="A575" s="72" t="n">
        <v>1</v>
      </c>
      <c r="B575" s="79"/>
      <c r="C575" s="80"/>
      <c r="D575" s="80"/>
      <c r="E575" s="80"/>
      <c r="F575" s="81"/>
      <c r="G575" s="80"/>
      <c r="H575" s="82"/>
    </row>
    <row r="576" customFormat="false" ht="12.75" hidden="false" customHeight="false" outlineLevel="0" collapsed="false">
      <c r="A576" s="72" t="n">
        <v>1</v>
      </c>
      <c r="B576" s="79"/>
      <c r="C576" s="80"/>
      <c r="D576" s="80"/>
      <c r="E576" s="80"/>
      <c r="F576" s="81"/>
      <c r="G576" s="80"/>
      <c r="H576" s="82"/>
    </row>
    <row r="577" customFormat="false" ht="12.75" hidden="false" customHeight="false" outlineLevel="0" collapsed="false">
      <c r="A577" s="72" t="n">
        <v>1</v>
      </c>
      <c r="B577" s="79"/>
      <c r="C577" s="80"/>
      <c r="D577" s="80"/>
      <c r="E577" s="80"/>
      <c r="F577" s="81"/>
      <c r="G577" s="80"/>
      <c r="H577" s="82"/>
    </row>
    <row r="578" customFormat="false" ht="12.75" hidden="false" customHeight="false" outlineLevel="0" collapsed="false">
      <c r="A578" s="72" t="n">
        <v>1</v>
      </c>
      <c r="B578" s="79"/>
      <c r="C578" s="80"/>
      <c r="D578" s="80"/>
      <c r="E578" s="80"/>
      <c r="F578" s="81"/>
      <c r="G578" s="80"/>
      <c r="H578" s="82"/>
    </row>
    <row r="579" customFormat="false" ht="12.75" hidden="false" customHeight="false" outlineLevel="0" collapsed="false">
      <c r="A579" s="72" t="n">
        <v>1</v>
      </c>
      <c r="B579" s="79"/>
      <c r="C579" s="80"/>
      <c r="D579" s="80"/>
      <c r="E579" s="80"/>
      <c r="F579" s="81"/>
      <c r="G579" s="80"/>
      <c r="H579" s="82"/>
    </row>
    <row r="580" customFormat="false" ht="12.75" hidden="false" customHeight="false" outlineLevel="0" collapsed="false">
      <c r="A580" s="72" t="n">
        <v>1</v>
      </c>
      <c r="B580" s="79"/>
      <c r="C580" s="80"/>
      <c r="D580" s="80"/>
      <c r="E580" s="80"/>
      <c r="F580" s="81"/>
      <c r="G580" s="80"/>
      <c r="H580" s="82"/>
    </row>
    <row r="581" customFormat="false" ht="12.75" hidden="false" customHeight="false" outlineLevel="0" collapsed="false">
      <c r="A581" s="72" t="n">
        <v>1</v>
      </c>
      <c r="B581" s="79"/>
      <c r="C581" s="80"/>
      <c r="D581" s="80"/>
      <c r="E581" s="80"/>
      <c r="F581" s="81"/>
      <c r="G581" s="80"/>
      <c r="H581" s="82"/>
    </row>
    <row r="582" customFormat="false" ht="12.75" hidden="false" customHeight="false" outlineLevel="0" collapsed="false">
      <c r="A582" s="72" t="n">
        <v>1</v>
      </c>
      <c r="B582" s="79"/>
      <c r="C582" s="80"/>
      <c r="D582" s="80"/>
      <c r="E582" s="80"/>
      <c r="F582" s="81"/>
      <c r="G582" s="80"/>
      <c r="H582" s="82"/>
    </row>
    <row r="583" customFormat="false" ht="12.75" hidden="false" customHeight="false" outlineLevel="0" collapsed="false">
      <c r="A583" s="72" t="n">
        <v>1</v>
      </c>
      <c r="B583" s="79"/>
      <c r="C583" s="80"/>
      <c r="D583" s="80"/>
      <c r="E583" s="80"/>
      <c r="F583" s="81"/>
      <c r="G583" s="80"/>
      <c r="H583" s="82"/>
    </row>
    <row r="584" customFormat="false" ht="12.75" hidden="false" customHeight="false" outlineLevel="0" collapsed="false">
      <c r="A584" s="72" t="n">
        <v>1</v>
      </c>
      <c r="B584" s="79"/>
      <c r="C584" s="80"/>
      <c r="D584" s="80"/>
      <c r="E584" s="80"/>
      <c r="F584" s="81"/>
      <c r="G584" s="80"/>
      <c r="H584" s="82"/>
    </row>
    <row r="585" customFormat="false" ht="12.75" hidden="false" customHeight="false" outlineLevel="0" collapsed="false">
      <c r="A585" s="72" t="n">
        <v>1</v>
      </c>
      <c r="B585" s="79"/>
      <c r="C585" s="80"/>
      <c r="D585" s="80"/>
      <c r="E585" s="80"/>
      <c r="F585" s="81"/>
      <c r="G585" s="80"/>
      <c r="H585" s="82"/>
    </row>
    <row r="586" customFormat="false" ht="12.75" hidden="false" customHeight="false" outlineLevel="0" collapsed="false">
      <c r="A586" s="72" t="n">
        <v>1</v>
      </c>
      <c r="B586" s="79"/>
      <c r="C586" s="80"/>
      <c r="D586" s="80"/>
      <c r="E586" s="80"/>
      <c r="F586" s="81"/>
      <c r="G586" s="80"/>
      <c r="H586" s="82"/>
    </row>
    <row r="587" customFormat="false" ht="12.75" hidden="false" customHeight="false" outlineLevel="0" collapsed="false">
      <c r="A587" s="72" t="n">
        <v>1</v>
      </c>
      <c r="B587" s="79"/>
      <c r="C587" s="80"/>
      <c r="D587" s="80"/>
      <c r="E587" s="80"/>
      <c r="F587" s="81"/>
      <c r="G587" s="80"/>
      <c r="H587" s="82"/>
    </row>
    <row r="588" customFormat="false" ht="12.75" hidden="false" customHeight="false" outlineLevel="0" collapsed="false">
      <c r="A588" s="72" t="n">
        <v>1</v>
      </c>
      <c r="B588" s="79"/>
      <c r="C588" s="80"/>
      <c r="D588" s="80"/>
      <c r="E588" s="80"/>
      <c r="F588" s="81"/>
      <c r="G588" s="80"/>
      <c r="H588" s="82"/>
    </row>
    <row r="589" customFormat="false" ht="12.75" hidden="false" customHeight="false" outlineLevel="0" collapsed="false">
      <c r="A589" s="72" t="n">
        <v>1</v>
      </c>
      <c r="B589" s="79"/>
      <c r="C589" s="80"/>
      <c r="D589" s="80"/>
      <c r="E589" s="80"/>
      <c r="F589" s="81"/>
      <c r="G589" s="80"/>
      <c r="H589" s="82"/>
    </row>
    <row r="590" customFormat="false" ht="12.75" hidden="false" customHeight="false" outlineLevel="0" collapsed="false">
      <c r="A590" s="72" t="n">
        <v>1</v>
      </c>
      <c r="B590" s="79"/>
      <c r="C590" s="80"/>
      <c r="D590" s="80"/>
      <c r="E590" s="80"/>
      <c r="F590" s="81"/>
      <c r="G590" s="80"/>
      <c r="H590" s="82"/>
    </row>
    <row r="591" customFormat="false" ht="12.75" hidden="false" customHeight="false" outlineLevel="0" collapsed="false">
      <c r="A591" s="72" t="n">
        <v>1</v>
      </c>
      <c r="B591" s="79"/>
      <c r="C591" s="80"/>
      <c r="D591" s="80"/>
      <c r="E591" s="80"/>
      <c r="F591" s="81"/>
      <c r="G591" s="80"/>
      <c r="H591" s="82"/>
    </row>
    <row r="592" customFormat="false" ht="12.75" hidden="false" customHeight="false" outlineLevel="0" collapsed="false">
      <c r="A592" s="72" t="n">
        <v>1</v>
      </c>
      <c r="B592" s="79"/>
      <c r="C592" s="80"/>
      <c r="D592" s="80"/>
      <c r="E592" s="80"/>
      <c r="F592" s="81"/>
      <c r="G592" s="80"/>
      <c r="H592" s="82"/>
    </row>
    <row r="593" customFormat="false" ht="12.75" hidden="false" customHeight="false" outlineLevel="0" collapsed="false">
      <c r="A593" s="72" t="n">
        <v>1</v>
      </c>
      <c r="B593" s="79"/>
      <c r="C593" s="80"/>
      <c r="D593" s="80"/>
      <c r="E593" s="80"/>
      <c r="F593" s="81"/>
      <c r="G593" s="80"/>
      <c r="H593" s="82"/>
    </row>
    <row r="594" customFormat="false" ht="12.75" hidden="false" customHeight="false" outlineLevel="0" collapsed="false">
      <c r="A594" s="72" t="n">
        <v>1</v>
      </c>
      <c r="B594" s="79"/>
      <c r="C594" s="80"/>
      <c r="D594" s="80"/>
      <c r="E594" s="80"/>
      <c r="F594" s="81"/>
      <c r="G594" s="80"/>
      <c r="H594" s="82"/>
    </row>
    <row r="595" customFormat="false" ht="12.75" hidden="false" customHeight="false" outlineLevel="0" collapsed="false">
      <c r="A595" s="72" t="n">
        <v>1</v>
      </c>
      <c r="B595" s="79"/>
      <c r="C595" s="80"/>
      <c r="D595" s="80"/>
      <c r="E595" s="80"/>
      <c r="F595" s="81"/>
      <c r="G595" s="80"/>
      <c r="H595" s="82"/>
    </row>
    <row r="596" customFormat="false" ht="12.75" hidden="false" customHeight="false" outlineLevel="0" collapsed="false">
      <c r="A596" s="72" t="n">
        <v>1</v>
      </c>
      <c r="B596" s="79"/>
      <c r="C596" s="80"/>
      <c r="D596" s="80"/>
      <c r="E596" s="80"/>
      <c r="F596" s="81"/>
      <c r="G596" s="80"/>
      <c r="H596" s="82"/>
    </row>
    <row r="597" customFormat="false" ht="12.75" hidden="false" customHeight="false" outlineLevel="0" collapsed="false">
      <c r="A597" s="72" t="n">
        <v>1</v>
      </c>
      <c r="B597" s="79"/>
      <c r="C597" s="80"/>
      <c r="D597" s="80"/>
      <c r="E597" s="80"/>
      <c r="F597" s="81"/>
      <c r="G597" s="80"/>
      <c r="H597" s="82"/>
    </row>
    <row r="598" customFormat="false" ht="12.75" hidden="false" customHeight="false" outlineLevel="0" collapsed="false">
      <c r="A598" s="72" t="n">
        <v>1</v>
      </c>
      <c r="B598" s="79"/>
      <c r="C598" s="80"/>
      <c r="D598" s="80"/>
      <c r="E598" s="80"/>
      <c r="F598" s="81"/>
      <c r="G598" s="80"/>
      <c r="H598" s="82"/>
    </row>
    <row r="599" customFormat="false" ht="12.75" hidden="false" customHeight="false" outlineLevel="0" collapsed="false">
      <c r="A599" s="72" t="n">
        <v>1</v>
      </c>
      <c r="B599" s="79"/>
      <c r="C599" s="80"/>
      <c r="D599" s="80"/>
      <c r="E599" s="80"/>
      <c r="F599" s="81"/>
      <c r="G599" s="80"/>
      <c r="H599" s="82"/>
    </row>
    <row r="600" customFormat="false" ht="12.75" hidden="false" customHeight="false" outlineLevel="0" collapsed="false">
      <c r="A600" s="72" t="n">
        <v>1</v>
      </c>
      <c r="B600" s="79"/>
      <c r="C600" s="80"/>
      <c r="D600" s="80"/>
      <c r="E600" s="80"/>
      <c r="F600" s="81"/>
      <c r="G600" s="80"/>
      <c r="H600" s="82"/>
    </row>
    <row r="601" customFormat="false" ht="12.75" hidden="false" customHeight="false" outlineLevel="0" collapsed="false">
      <c r="A601" s="72" t="n">
        <v>1</v>
      </c>
      <c r="B601" s="79"/>
      <c r="C601" s="80"/>
      <c r="D601" s="80"/>
      <c r="E601" s="80"/>
      <c r="F601" s="81"/>
      <c r="G601" s="80"/>
      <c r="H601" s="82"/>
    </row>
    <row r="602" customFormat="false" ht="12.75" hidden="false" customHeight="false" outlineLevel="0" collapsed="false">
      <c r="A602" s="72" t="n">
        <v>1</v>
      </c>
      <c r="B602" s="79"/>
      <c r="C602" s="80"/>
      <c r="D602" s="80"/>
      <c r="E602" s="80"/>
      <c r="F602" s="81"/>
      <c r="G602" s="80"/>
      <c r="H602" s="82"/>
    </row>
    <row r="603" customFormat="false" ht="12.75" hidden="false" customHeight="false" outlineLevel="0" collapsed="false">
      <c r="A603" s="72" t="n">
        <v>1</v>
      </c>
      <c r="B603" s="79"/>
      <c r="C603" s="80"/>
      <c r="D603" s="80"/>
      <c r="E603" s="80"/>
      <c r="F603" s="81"/>
      <c r="G603" s="80"/>
      <c r="H603" s="82"/>
    </row>
    <row r="604" customFormat="false" ht="12.75" hidden="false" customHeight="false" outlineLevel="0" collapsed="false">
      <c r="A604" s="72" t="n">
        <v>1</v>
      </c>
      <c r="B604" s="79"/>
      <c r="C604" s="80"/>
      <c r="D604" s="80"/>
      <c r="E604" s="80"/>
      <c r="F604" s="81"/>
      <c r="G604" s="80"/>
      <c r="H604" s="82"/>
    </row>
    <row r="605" customFormat="false" ht="12.75" hidden="false" customHeight="false" outlineLevel="0" collapsed="false">
      <c r="A605" s="72" t="n">
        <v>1</v>
      </c>
      <c r="B605" s="79"/>
      <c r="C605" s="80"/>
      <c r="D605" s="80"/>
      <c r="E605" s="80"/>
      <c r="F605" s="81"/>
      <c r="G605" s="80"/>
      <c r="H605" s="82"/>
    </row>
    <row r="606" customFormat="false" ht="12.75" hidden="false" customHeight="false" outlineLevel="0" collapsed="false">
      <c r="A606" s="72" t="n">
        <v>1</v>
      </c>
      <c r="B606" s="79"/>
      <c r="C606" s="80"/>
      <c r="D606" s="80"/>
      <c r="E606" s="80"/>
      <c r="F606" s="81"/>
      <c r="G606" s="80"/>
      <c r="H606" s="82"/>
    </row>
    <row r="607" customFormat="false" ht="12.75" hidden="false" customHeight="false" outlineLevel="0" collapsed="false">
      <c r="A607" s="72" t="n">
        <v>1</v>
      </c>
      <c r="B607" s="79"/>
      <c r="C607" s="80"/>
      <c r="D607" s="80"/>
      <c r="E607" s="80"/>
      <c r="F607" s="81"/>
      <c r="G607" s="80"/>
      <c r="H607" s="82"/>
    </row>
    <row r="608" customFormat="false" ht="12.75" hidden="false" customHeight="false" outlineLevel="0" collapsed="false">
      <c r="A608" s="72" t="n">
        <v>1</v>
      </c>
      <c r="B608" s="79"/>
      <c r="C608" s="80"/>
      <c r="D608" s="80"/>
      <c r="E608" s="80"/>
      <c r="F608" s="81"/>
      <c r="G608" s="80"/>
      <c r="H608" s="82"/>
    </row>
    <row r="609" customFormat="false" ht="12.75" hidden="false" customHeight="false" outlineLevel="0" collapsed="false">
      <c r="A609" s="72" t="n">
        <v>1</v>
      </c>
      <c r="B609" s="79"/>
      <c r="C609" s="80"/>
      <c r="D609" s="80"/>
      <c r="E609" s="80"/>
      <c r="F609" s="81"/>
      <c r="G609" s="80"/>
      <c r="H609" s="82"/>
    </row>
    <row r="610" customFormat="false" ht="12.75" hidden="false" customHeight="false" outlineLevel="0" collapsed="false">
      <c r="A610" s="72" t="n">
        <v>1</v>
      </c>
      <c r="B610" s="79"/>
      <c r="C610" s="80"/>
      <c r="D610" s="80"/>
      <c r="E610" s="80"/>
      <c r="F610" s="81"/>
      <c r="G610" s="80"/>
      <c r="H610" s="82"/>
    </row>
    <row r="611" customFormat="false" ht="12.75" hidden="false" customHeight="false" outlineLevel="0" collapsed="false">
      <c r="A611" s="72" t="n">
        <v>1</v>
      </c>
      <c r="B611" s="79"/>
      <c r="C611" s="80"/>
      <c r="D611" s="80"/>
      <c r="E611" s="80"/>
      <c r="F611" s="81"/>
      <c r="G611" s="80"/>
      <c r="H611" s="82"/>
    </row>
    <row r="612" customFormat="false" ht="12.75" hidden="false" customHeight="false" outlineLevel="0" collapsed="false">
      <c r="A612" s="72" t="n">
        <v>1</v>
      </c>
      <c r="B612" s="79"/>
      <c r="C612" s="80"/>
      <c r="D612" s="80"/>
      <c r="E612" s="80"/>
      <c r="F612" s="81"/>
      <c r="G612" s="80"/>
      <c r="H612" s="82"/>
    </row>
    <row r="613" customFormat="false" ht="12.75" hidden="false" customHeight="false" outlineLevel="0" collapsed="false">
      <c r="A613" s="72" t="n">
        <v>1</v>
      </c>
      <c r="B613" s="79"/>
      <c r="C613" s="80"/>
      <c r="D613" s="80"/>
      <c r="E613" s="80"/>
      <c r="F613" s="81"/>
      <c r="G613" s="80"/>
      <c r="H613" s="82"/>
    </row>
    <row r="614" customFormat="false" ht="12.75" hidden="false" customHeight="false" outlineLevel="0" collapsed="false">
      <c r="A614" s="72" t="n">
        <v>1</v>
      </c>
      <c r="B614" s="79"/>
      <c r="C614" s="80"/>
      <c r="D614" s="80"/>
      <c r="E614" s="80"/>
      <c r="F614" s="81"/>
      <c r="G614" s="80"/>
      <c r="H614" s="82"/>
    </row>
    <row r="615" customFormat="false" ht="12.75" hidden="false" customHeight="false" outlineLevel="0" collapsed="false">
      <c r="A615" s="72" t="n">
        <v>1</v>
      </c>
      <c r="B615" s="79"/>
      <c r="C615" s="80"/>
      <c r="D615" s="80"/>
      <c r="E615" s="80"/>
      <c r="F615" s="81"/>
      <c r="G615" s="80"/>
      <c r="H615" s="82"/>
    </row>
    <row r="616" customFormat="false" ht="12.75" hidden="false" customHeight="false" outlineLevel="0" collapsed="false">
      <c r="A616" s="72" t="n">
        <v>1</v>
      </c>
      <c r="B616" s="79"/>
      <c r="C616" s="80"/>
      <c r="D616" s="80"/>
      <c r="E616" s="80"/>
      <c r="F616" s="81"/>
      <c r="G616" s="80"/>
      <c r="H616" s="82"/>
    </row>
    <row r="617" customFormat="false" ht="12.75" hidden="false" customHeight="false" outlineLevel="0" collapsed="false">
      <c r="A617" s="72" t="n">
        <v>1</v>
      </c>
      <c r="B617" s="79"/>
      <c r="C617" s="80"/>
      <c r="D617" s="80"/>
      <c r="E617" s="80"/>
      <c r="F617" s="81"/>
      <c r="G617" s="80"/>
      <c r="H617" s="82"/>
    </row>
    <row r="618" customFormat="false" ht="12.75" hidden="false" customHeight="false" outlineLevel="0" collapsed="false">
      <c r="A618" s="72" t="n">
        <v>1</v>
      </c>
      <c r="B618" s="79"/>
      <c r="C618" s="80"/>
      <c r="D618" s="80"/>
      <c r="E618" s="80"/>
      <c r="F618" s="81"/>
      <c r="G618" s="80"/>
      <c r="H618" s="82"/>
    </row>
    <row r="619" customFormat="false" ht="12.75" hidden="false" customHeight="false" outlineLevel="0" collapsed="false">
      <c r="A619" s="72" t="n">
        <v>1</v>
      </c>
      <c r="B619" s="79"/>
      <c r="C619" s="80"/>
      <c r="D619" s="80"/>
      <c r="E619" s="80"/>
      <c r="F619" s="81"/>
      <c r="G619" s="80"/>
      <c r="H619" s="82"/>
    </row>
    <row r="620" customFormat="false" ht="12.75" hidden="false" customHeight="false" outlineLevel="0" collapsed="false">
      <c r="A620" s="72" t="n">
        <v>1</v>
      </c>
      <c r="B620" s="79"/>
      <c r="C620" s="80"/>
      <c r="D620" s="80"/>
      <c r="E620" s="80"/>
      <c r="F620" s="81"/>
      <c r="G620" s="80"/>
      <c r="H620" s="82"/>
    </row>
    <row r="621" customFormat="false" ht="12.75" hidden="false" customHeight="false" outlineLevel="0" collapsed="false">
      <c r="A621" s="72" t="n">
        <v>1</v>
      </c>
      <c r="B621" s="79"/>
      <c r="C621" s="80"/>
      <c r="D621" s="80"/>
      <c r="E621" s="80"/>
      <c r="F621" s="81"/>
      <c r="G621" s="80"/>
      <c r="H621" s="82"/>
    </row>
    <row r="622" customFormat="false" ht="12.75" hidden="false" customHeight="false" outlineLevel="0" collapsed="false">
      <c r="A622" s="72" t="n">
        <v>1</v>
      </c>
      <c r="B622" s="79"/>
      <c r="C622" s="80"/>
      <c r="D622" s="80"/>
      <c r="E622" s="80"/>
      <c r="F622" s="81"/>
      <c r="G622" s="80"/>
      <c r="H622" s="82"/>
    </row>
    <row r="623" customFormat="false" ht="12.75" hidden="false" customHeight="false" outlineLevel="0" collapsed="false">
      <c r="A623" s="72" t="n">
        <v>1</v>
      </c>
      <c r="B623" s="79"/>
      <c r="C623" s="80"/>
      <c r="D623" s="80"/>
      <c r="E623" s="80"/>
      <c r="F623" s="81"/>
      <c r="G623" s="80"/>
      <c r="H623" s="82"/>
    </row>
    <row r="624" customFormat="false" ht="12.75" hidden="false" customHeight="false" outlineLevel="0" collapsed="false">
      <c r="A624" s="72" t="n">
        <v>1</v>
      </c>
      <c r="B624" s="79"/>
      <c r="C624" s="80"/>
      <c r="D624" s="80"/>
      <c r="E624" s="80"/>
      <c r="F624" s="81"/>
      <c r="G624" s="80"/>
      <c r="H624" s="82"/>
    </row>
    <row r="625" customFormat="false" ht="12.75" hidden="false" customHeight="false" outlineLevel="0" collapsed="false">
      <c r="A625" s="72" t="n">
        <v>1</v>
      </c>
      <c r="B625" s="79"/>
      <c r="C625" s="80"/>
      <c r="D625" s="80"/>
      <c r="E625" s="80"/>
      <c r="F625" s="81"/>
      <c r="G625" s="80"/>
      <c r="H625" s="82"/>
    </row>
    <row r="626" customFormat="false" ht="12.75" hidden="false" customHeight="false" outlineLevel="0" collapsed="false">
      <c r="A626" s="72" t="n">
        <v>1</v>
      </c>
      <c r="B626" s="79"/>
      <c r="C626" s="80"/>
      <c r="D626" s="80"/>
      <c r="E626" s="80"/>
      <c r="F626" s="81"/>
      <c r="G626" s="80"/>
      <c r="H626" s="82"/>
    </row>
    <row r="627" customFormat="false" ht="12.75" hidden="false" customHeight="false" outlineLevel="0" collapsed="false">
      <c r="A627" s="72" t="n">
        <v>1</v>
      </c>
      <c r="B627" s="79"/>
      <c r="C627" s="80"/>
      <c r="D627" s="80"/>
      <c r="E627" s="80"/>
      <c r="F627" s="81"/>
      <c r="G627" s="80"/>
      <c r="H627" s="82"/>
    </row>
    <row r="628" customFormat="false" ht="12.75" hidden="false" customHeight="false" outlineLevel="0" collapsed="false">
      <c r="A628" s="72" t="n">
        <v>1</v>
      </c>
      <c r="B628" s="79"/>
      <c r="C628" s="80"/>
      <c r="D628" s="80"/>
      <c r="E628" s="80"/>
      <c r="F628" s="81"/>
      <c r="G628" s="80"/>
      <c r="H628" s="82"/>
    </row>
    <row r="629" customFormat="false" ht="12.75" hidden="false" customHeight="false" outlineLevel="0" collapsed="false">
      <c r="A629" s="72" t="n">
        <v>1</v>
      </c>
      <c r="B629" s="79"/>
      <c r="C629" s="80"/>
      <c r="D629" s="80"/>
      <c r="E629" s="80"/>
      <c r="F629" s="81"/>
      <c r="G629" s="80"/>
      <c r="H629" s="82"/>
    </row>
    <row r="630" customFormat="false" ht="12.75" hidden="false" customHeight="false" outlineLevel="0" collapsed="false">
      <c r="A630" s="72" t="n">
        <v>1</v>
      </c>
      <c r="B630" s="79"/>
      <c r="C630" s="80"/>
      <c r="D630" s="80"/>
      <c r="E630" s="80"/>
      <c r="F630" s="81"/>
      <c r="G630" s="80"/>
      <c r="H630" s="82"/>
    </row>
    <row r="631" customFormat="false" ht="12.75" hidden="false" customHeight="false" outlineLevel="0" collapsed="false">
      <c r="A631" s="72" t="n">
        <v>1</v>
      </c>
      <c r="B631" s="79"/>
      <c r="C631" s="80"/>
      <c r="D631" s="80"/>
      <c r="E631" s="80"/>
      <c r="F631" s="81"/>
      <c r="G631" s="80"/>
      <c r="H631" s="82"/>
    </row>
    <row r="632" customFormat="false" ht="12.75" hidden="false" customHeight="false" outlineLevel="0" collapsed="false">
      <c r="A632" s="72" t="n">
        <v>1</v>
      </c>
      <c r="B632" s="79"/>
      <c r="C632" s="80"/>
      <c r="D632" s="80"/>
      <c r="E632" s="80"/>
      <c r="F632" s="81"/>
      <c r="G632" s="80"/>
      <c r="H632" s="82"/>
    </row>
    <row r="633" customFormat="false" ht="12.75" hidden="false" customHeight="false" outlineLevel="0" collapsed="false">
      <c r="A633" s="72" t="n">
        <v>1</v>
      </c>
      <c r="B633" s="79"/>
      <c r="C633" s="80"/>
      <c r="D633" s="80"/>
      <c r="E633" s="80"/>
      <c r="F633" s="81"/>
      <c r="G633" s="80"/>
      <c r="H633" s="82"/>
    </row>
    <row r="634" customFormat="false" ht="12.75" hidden="false" customHeight="false" outlineLevel="0" collapsed="false">
      <c r="A634" s="72" t="n">
        <v>1</v>
      </c>
      <c r="B634" s="79"/>
      <c r="C634" s="80"/>
      <c r="D634" s="80"/>
      <c r="E634" s="80"/>
      <c r="F634" s="81"/>
      <c r="G634" s="80"/>
      <c r="H634" s="82"/>
    </row>
    <row r="635" customFormat="false" ht="12.75" hidden="false" customHeight="false" outlineLevel="0" collapsed="false">
      <c r="A635" s="72" t="n">
        <v>1</v>
      </c>
      <c r="B635" s="79"/>
      <c r="C635" s="80"/>
      <c r="D635" s="80"/>
      <c r="E635" s="80"/>
      <c r="F635" s="81"/>
      <c r="G635" s="80"/>
      <c r="H635" s="82"/>
    </row>
    <row r="636" customFormat="false" ht="12.75" hidden="false" customHeight="false" outlineLevel="0" collapsed="false">
      <c r="A636" s="72" t="n">
        <v>1</v>
      </c>
      <c r="B636" s="79"/>
      <c r="C636" s="80"/>
      <c r="D636" s="80"/>
      <c r="E636" s="80"/>
      <c r="F636" s="81"/>
      <c r="G636" s="80"/>
      <c r="H636" s="82"/>
    </row>
    <row r="637" customFormat="false" ht="12.75" hidden="false" customHeight="false" outlineLevel="0" collapsed="false">
      <c r="A637" s="72" t="n">
        <v>1</v>
      </c>
      <c r="B637" s="79"/>
      <c r="C637" s="80"/>
      <c r="D637" s="80"/>
      <c r="E637" s="80"/>
      <c r="F637" s="81"/>
      <c r="G637" s="80"/>
      <c r="H637" s="82"/>
    </row>
    <row r="638" customFormat="false" ht="12.75" hidden="false" customHeight="false" outlineLevel="0" collapsed="false">
      <c r="A638" s="72" t="n">
        <v>1</v>
      </c>
      <c r="B638" s="79"/>
      <c r="C638" s="80"/>
      <c r="D638" s="80"/>
      <c r="E638" s="80"/>
      <c r="F638" s="81"/>
      <c r="G638" s="80"/>
      <c r="H638" s="82"/>
    </row>
    <row r="639" customFormat="false" ht="12.75" hidden="false" customHeight="false" outlineLevel="0" collapsed="false">
      <c r="A639" s="72" t="n">
        <v>1</v>
      </c>
      <c r="B639" s="79"/>
      <c r="C639" s="80"/>
      <c r="D639" s="80"/>
      <c r="E639" s="80"/>
      <c r="F639" s="81"/>
      <c r="G639" s="80"/>
      <c r="H639" s="82"/>
    </row>
    <row r="640" customFormat="false" ht="12.75" hidden="false" customHeight="false" outlineLevel="0" collapsed="false">
      <c r="A640" s="72" t="n">
        <v>1</v>
      </c>
      <c r="B640" s="79"/>
      <c r="C640" s="80"/>
      <c r="D640" s="80"/>
      <c r="E640" s="80"/>
      <c r="F640" s="81"/>
      <c r="G640" s="80"/>
      <c r="H640" s="82"/>
    </row>
    <row r="641" customFormat="false" ht="12.75" hidden="false" customHeight="false" outlineLevel="0" collapsed="false">
      <c r="A641" s="72" t="n">
        <v>1</v>
      </c>
      <c r="B641" s="79"/>
      <c r="C641" s="80"/>
      <c r="D641" s="80"/>
      <c r="E641" s="80"/>
      <c r="F641" s="81"/>
      <c r="G641" s="80"/>
      <c r="H641" s="82"/>
    </row>
    <row r="642" customFormat="false" ht="12.75" hidden="false" customHeight="false" outlineLevel="0" collapsed="false">
      <c r="A642" s="72" t="n">
        <v>1</v>
      </c>
      <c r="B642" s="79"/>
      <c r="C642" s="80"/>
      <c r="D642" s="80"/>
      <c r="E642" s="80"/>
      <c r="F642" s="81"/>
      <c r="G642" s="80"/>
      <c r="H642" s="82"/>
    </row>
    <row r="643" customFormat="false" ht="12.75" hidden="false" customHeight="false" outlineLevel="0" collapsed="false">
      <c r="A643" s="72" t="n">
        <v>1</v>
      </c>
      <c r="B643" s="79"/>
      <c r="C643" s="80"/>
      <c r="D643" s="80"/>
      <c r="E643" s="80"/>
      <c r="F643" s="81"/>
      <c r="G643" s="80"/>
      <c r="H643" s="82"/>
    </row>
    <row r="644" customFormat="false" ht="12.75" hidden="false" customHeight="false" outlineLevel="0" collapsed="false">
      <c r="A644" s="72" t="n">
        <v>1</v>
      </c>
      <c r="B644" s="79"/>
      <c r="C644" s="80"/>
      <c r="D644" s="80"/>
      <c r="E644" s="80"/>
      <c r="F644" s="81"/>
      <c r="G644" s="80"/>
      <c r="H644" s="82"/>
    </row>
    <row r="645" customFormat="false" ht="12.75" hidden="false" customHeight="false" outlineLevel="0" collapsed="false">
      <c r="A645" s="72" t="n">
        <v>1</v>
      </c>
      <c r="B645" s="79"/>
      <c r="C645" s="80"/>
      <c r="D645" s="80"/>
      <c r="E645" s="80"/>
      <c r="F645" s="81"/>
      <c r="G645" s="80"/>
      <c r="H645" s="82"/>
    </row>
    <row r="646" customFormat="false" ht="12.75" hidden="false" customHeight="false" outlineLevel="0" collapsed="false">
      <c r="A646" s="72" t="n">
        <v>1</v>
      </c>
      <c r="B646" s="79"/>
      <c r="C646" s="80"/>
      <c r="D646" s="80"/>
      <c r="E646" s="80"/>
      <c r="F646" s="81"/>
      <c r="G646" s="80"/>
      <c r="H646" s="82"/>
    </row>
    <row r="647" customFormat="false" ht="12.75" hidden="false" customHeight="false" outlineLevel="0" collapsed="false">
      <c r="A647" s="72" t="n">
        <v>1</v>
      </c>
      <c r="B647" s="79"/>
      <c r="C647" s="80"/>
      <c r="D647" s="80"/>
      <c r="E647" s="80"/>
      <c r="F647" s="81"/>
      <c r="G647" s="80"/>
      <c r="H647" s="82"/>
    </row>
    <row r="648" customFormat="false" ht="12.75" hidden="false" customHeight="false" outlineLevel="0" collapsed="false">
      <c r="A648" s="72" t="n">
        <v>1</v>
      </c>
      <c r="B648" s="79"/>
      <c r="C648" s="80"/>
      <c r="D648" s="80"/>
      <c r="E648" s="80"/>
      <c r="F648" s="81"/>
      <c r="G648" s="80"/>
      <c r="H648" s="82"/>
    </row>
    <row r="649" customFormat="false" ht="12.75" hidden="false" customHeight="false" outlineLevel="0" collapsed="false">
      <c r="A649" s="72" t="n">
        <v>1</v>
      </c>
      <c r="B649" s="79"/>
      <c r="C649" s="80"/>
      <c r="D649" s="80"/>
      <c r="E649" s="80"/>
      <c r="F649" s="81"/>
      <c r="G649" s="80"/>
      <c r="H649" s="82"/>
    </row>
    <row r="650" customFormat="false" ht="12.75" hidden="false" customHeight="false" outlineLevel="0" collapsed="false">
      <c r="A650" s="72" t="n">
        <v>1</v>
      </c>
      <c r="B650" s="79"/>
      <c r="C650" s="80"/>
      <c r="D650" s="80"/>
      <c r="E650" s="80"/>
      <c r="F650" s="81"/>
      <c r="G650" s="80"/>
      <c r="H650" s="82"/>
    </row>
    <row r="651" customFormat="false" ht="12.75" hidden="false" customHeight="false" outlineLevel="0" collapsed="false">
      <c r="A651" s="72" t="n">
        <v>1</v>
      </c>
      <c r="B651" s="79"/>
      <c r="C651" s="80"/>
      <c r="D651" s="80"/>
      <c r="E651" s="80"/>
      <c r="F651" s="81"/>
      <c r="G651" s="80"/>
      <c r="H651" s="82"/>
    </row>
    <row r="652" customFormat="false" ht="12.75" hidden="false" customHeight="false" outlineLevel="0" collapsed="false">
      <c r="A652" s="72" t="n">
        <v>1</v>
      </c>
      <c r="B652" s="79"/>
      <c r="C652" s="80"/>
      <c r="D652" s="80"/>
      <c r="E652" s="80"/>
      <c r="F652" s="81"/>
      <c r="G652" s="80"/>
      <c r="H652" s="82"/>
    </row>
    <row r="653" customFormat="false" ht="12.75" hidden="false" customHeight="false" outlineLevel="0" collapsed="false">
      <c r="A653" s="72" t="n">
        <v>1</v>
      </c>
      <c r="B653" s="79"/>
      <c r="C653" s="80"/>
      <c r="D653" s="80"/>
      <c r="E653" s="80"/>
      <c r="F653" s="81"/>
      <c r="G653" s="80"/>
      <c r="H653" s="82"/>
    </row>
    <row r="654" customFormat="false" ht="12.75" hidden="false" customHeight="false" outlineLevel="0" collapsed="false">
      <c r="A654" s="72" t="n">
        <v>1</v>
      </c>
      <c r="B654" s="79"/>
      <c r="C654" s="80"/>
      <c r="D654" s="80"/>
      <c r="E654" s="80"/>
      <c r="F654" s="81"/>
      <c r="G654" s="80"/>
      <c r="H654" s="82"/>
    </row>
    <row r="655" customFormat="false" ht="12.75" hidden="false" customHeight="false" outlineLevel="0" collapsed="false">
      <c r="A655" s="72" t="n">
        <v>1</v>
      </c>
      <c r="B655" s="79"/>
      <c r="C655" s="80"/>
      <c r="D655" s="80"/>
      <c r="E655" s="80"/>
      <c r="F655" s="81"/>
      <c r="G655" s="80"/>
      <c r="H655" s="82"/>
    </row>
    <row r="656" customFormat="false" ht="12.75" hidden="false" customHeight="false" outlineLevel="0" collapsed="false">
      <c r="A656" s="72" t="n">
        <v>1</v>
      </c>
      <c r="B656" s="79"/>
      <c r="C656" s="80"/>
      <c r="D656" s="80"/>
      <c r="E656" s="80"/>
      <c r="F656" s="81"/>
      <c r="G656" s="80"/>
      <c r="H656" s="82"/>
    </row>
    <row r="657" customFormat="false" ht="12.75" hidden="false" customHeight="false" outlineLevel="0" collapsed="false">
      <c r="A657" s="72" t="n">
        <v>1</v>
      </c>
      <c r="B657" s="79"/>
      <c r="C657" s="80"/>
      <c r="D657" s="80"/>
      <c r="E657" s="80"/>
      <c r="F657" s="81"/>
      <c r="G657" s="80"/>
      <c r="H657" s="82"/>
    </row>
    <row r="658" customFormat="false" ht="12.75" hidden="false" customHeight="false" outlineLevel="0" collapsed="false">
      <c r="A658" s="72" t="n">
        <v>1</v>
      </c>
      <c r="B658" s="79"/>
      <c r="C658" s="80"/>
      <c r="D658" s="80"/>
      <c r="E658" s="80"/>
      <c r="F658" s="81"/>
      <c r="G658" s="80"/>
      <c r="H658" s="82"/>
    </row>
    <row r="659" customFormat="false" ht="12.75" hidden="false" customHeight="false" outlineLevel="0" collapsed="false">
      <c r="A659" s="72" t="n">
        <v>1</v>
      </c>
      <c r="B659" s="79"/>
      <c r="C659" s="80"/>
      <c r="D659" s="80"/>
      <c r="E659" s="80"/>
      <c r="F659" s="81"/>
      <c r="G659" s="80"/>
      <c r="H659" s="82"/>
    </row>
    <row r="660" customFormat="false" ht="12.75" hidden="false" customHeight="false" outlineLevel="0" collapsed="false">
      <c r="A660" s="72" t="n">
        <v>1</v>
      </c>
      <c r="B660" s="79"/>
      <c r="C660" s="80"/>
      <c r="D660" s="80"/>
      <c r="E660" s="80"/>
      <c r="F660" s="81"/>
      <c r="G660" s="80"/>
      <c r="H660" s="82"/>
    </row>
    <row r="661" customFormat="false" ht="12.75" hidden="false" customHeight="false" outlineLevel="0" collapsed="false">
      <c r="A661" s="72" t="n">
        <v>1</v>
      </c>
      <c r="B661" s="79"/>
      <c r="C661" s="80"/>
      <c r="D661" s="80"/>
      <c r="E661" s="80"/>
      <c r="F661" s="81"/>
      <c r="G661" s="80"/>
      <c r="H661" s="82"/>
    </row>
    <row r="662" customFormat="false" ht="12.75" hidden="false" customHeight="false" outlineLevel="0" collapsed="false">
      <c r="A662" s="72" t="n">
        <v>1</v>
      </c>
      <c r="B662" s="79"/>
      <c r="C662" s="80"/>
      <c r="D662" s="80"/>
      <c r="E662" s="80"/>
      <c r="F662" s="81"/>
      <c r="G662" s="80"/>
      <c r="H662" s="82"/>
    </row>
    <row r="663" customFormat="false" ht="12.75" hidden="false" customHeight="false" outlineLevel="0" collapsed="false">
      <c r="A663" s="72" t="n">
        <v>1</v>
      </c>
      <c r="B663" s="79"/>
      <c r="C663" s="80"/>
      <c r="D663" s="80"/>
      <c r="E663" s="80"/>
      <c r="F663" s="81"/>
      <c r="G663" s="80"/>
      <c r="H663" s="82"/>
    </row>
    <row r="664" customFormat="false" ht="12.75" hidden="false" customHeight="false" outlineLevel="0" collapsed="false">
      <c r="A664" s="72" t="n">
        <v>1</v>
      </c>
      <c r="B664" s="79"/>
      <c r="C664" s="80"/>
      <c r="D664" s="80"/>
      <c r="E664" s="80"/>
      <c r="F664" s="81"/>
      <c r="G664" s="80"/>
      <c r="H664" s="82"/>
    </row>
    <row r="665" customFormat="false" ht="12.75" hidden="false" customHeight="false" outlineLevel="0" collapsed="false">
      <c r="A665" s="72" t="n">
        <v>1</v>
      </c>
      <c r="B665" s="73"/>
      <c r="C665" s="74"/>
      <c r="D665" s="74"/>
      <c r="E665" s="74"/>
      <c r="F665" s="75"/>
      <c r="G665" s="74"/>
      <c r="H665" s="78"/>
    </row>
    <row r="666" customFormat="false" ht="12.75" hidden="false" customHeight="false" outlineLevel="0" collapsed="false">
      <c r="A666" s="196" t="n">
        <v>1</v>
      </c>
      <c r="B666" s="197"/>
      <c r="C666" s="197"/>
      <c r="D666" s="197"/>
      <c r="E666" s="197"/>
      <c r="F666" s="197"/>
      <c r="G666" s="76"/>
      <c r="H666" s="77"/>
    </row>
    <row r="667" customFormat="false" ht="12.75" hidden="false" customHeight="false" outlineLevel="0" collapsed="false">
      <c r="A667" s="198" t="n">
        <v>1</v>
      </c>
      <c r="B667" s="199"/>
      <c r="C667" s="199"/>
      <c r="D667" s="199"/>
      <c r="E667" s="199"/>
      <c r="F667" s="199"/>
      <c r="G667" s="74"/>
      <c r="H667" s="78"/>
    </row>
    <row r="668" customFormat="false" ht="12.75" hidden="false" customHeight="false" outlineLevel="0" collapsed="false">
      <c r="A668" s="198" t="n">
        <v>1</v>
      </c>
      <c r="B668" s="199"/>
      <c r="C668" s="199"/>
      <c r="D668" s="199"/>
      <c r="E668" s="199"/>
      <c r="F668" s="199"/>
      <c r="G668" s="74"/>
      <c r="H668" s="78"/>
    </row>
    <row r="669" customFormat="false" ht="12.75" hidden="false" customHeight="false" outlineLevel="0" collapsed="false">
      <c r="A669" s="198" t="n">
        <v>1</v>
      </c>
      <c r="B669" s="199"/>
      <c r="C669" s="199"/>
      <c r="D669" s="199"/>
      <c r="E669" s="199"/>
      <c r="F669" s="199"/>
      <c r="G669" s="74"/>
      <c r="H669" s="78"/>
    </row>
    <row r="670" customFormat="false" ht="12.75" hidden="false" customHeight="false" outlineLevel="0" collapsed="false">
      <c r="A670" s="198" t="n">
        <v>1</v>
      </c>
      <c r="B670" s="199"/>
      <c r="C670" s="199"/>
      <c r="D670" s="199"/>
      <c r="E670" s="199"/>
      <c r="F670" s="199"/>
      <c r="G670" s="74"/>
      <c r="H670" s="78"/>
    </row>
    <row r="671" customFormat="false" ht="12.75" hidden="false" customHeight="false" outlineLevel="0" collapsed="false">
      <c r="A671" s="198" t="n">
        <v>1</v>
      </c>
      <c r="B671" s="199"/>
      <c r="C671" s="199"/>
      <c r="D671" s="199"/>
      <c r="E671" s="199"/>
      <c r="F671" s="199"/>
      <c r="G671" s="74"/>
      <c r="H671" s="78"/>
    </row>
    <row r="672" customFormat="false" ht="12.75" hidden="false" customHeight="false" outlineLevel="0" collapsed="false">
      <c r="A672" s="198" t="n">
        <v>1</v>
      </c>
      <c r="B672" s="199"/>
      <c r="C672" s="199"/>
      <c r="D672" s="199"/>
      <c r="E672" s="199"/>
      <c r="F672" s="199"/>
      <c r="G672" s="74"/>
      <c r="H672" s="78"/>
    </row>
    <row r="673" customFormat="false" ht="12.75" hidden="false" customHeight="false" outlineLevel="0" collapsed="false">
      <c r="A673" s="198" t="n">
        <v>1</v>
      </c>
      <c r="B673" s="199"/>
      <c r="C673" s="199"/>
      <c r="D673" s="199"/>
      <c r="E673" s="199"/>
      <c r="F673" s="199"/>
      <c r="G673" s="74"/>
      <c r="H673" s="78"/>
    </row>
    <row r="674" customFormat="false" ht="12.75" hidden="false" customHeight="false" outlineLevel="0" collapsed="false">
      <c r="A674" s="198" t="n">
        <v>1</v>
      </c>
      <c r="B674" s="199"/>
      <c r="C674" s="199"/>
      <c r="D674" s="199"/>
      <c r="E674" s="199"/>
      <c r="F674" s="199"/>
      <c r="G674" s="74"/>
      <c r="H674" s="78"/>
    </row>
    <row r="675" customFormat="false" ht="12.75" hidden="false" customHeight="false" outlineLevel="0" collapsed="false">
      <c r="A675" s="198" t="n">
        <v>1</v>
      </c>
      <c r="B675" s="199"/>
      <c r="C675" s="199"/>
      <c r="D675" s="199"/>
      <c r="E675" s="199"/>
      <c r="F675" s="199"/>
      <c r="G675" s="74"/>
      <c r="H675" s="78"/>
    </row>
    <row r="676" customFormat="false" ht="12.75" hidden="false" customHeight="false" outlineLevel="0" collapsed="false">
      <c r="A676" s="198" t="n">
        <v>1</v>
      </c>
      <c r="B676" s="199"/>
      <c r="C676" s="199"/>
      <c r="D676" s="199"/>
      <c r="E676" s="199"/>
      <c r="F676" s="199"/>
      <c r="G676" s="74"/>
      <c r="H676" s="78"/>
    </row>
    <row r="677" customFormat="false" ht="12.75" hidden="false" customHeight="false" outlineLevel="0" collapsed="false">
      <c r="A677" s="198" t="n">
        <v>1</v>
      </c>
      <c r="B677" s="199"/>
      <c r="C677" s="199"/>
      <c r="D677" s="199"/>
      <c r="E677" s="199"/>
      <c r="F677" s="199"/>
      <c r="G677" s="74"/>
      <c r="H677" s="78"/>
    </row>
    <row r="678" customFormat="false" ht="12.75" hidden="false" customHeight="false" outlineLevel="0" collapsed="false">
      <c r="A678" s="198" t="n">
        <v>1</v>
      </c>
      <c r="B678" s="199"/>
      <c r="C678" s="199"/>
      <c r="D678" s="199"/>
      <c r="E678" s="199"/>
      <c r="F678" s="199"/>
      <c r="G678" s="74"/>
      <c r="H678" s="78"/>
    </row>
    <row r="679" customFormat="false" ht="12.75" hidden="false" customHeight="false" outlineLevel="0" collapsed="false">
      <c r="A679" s="198" t="n">
        <v>1</v>
      </c>
      <c r="B679" s="199"/>
      <c r="C679" s="199"/>
      <c r="D679" s="199"/>
      <c r="E679" s="199"/>
      <c r="F679" s="199"/>
      <c r="G679" s="74"/>
      <c r="H679" s="78"/>
    </row>
    <row r="680" customFormat="false" ht="12.75" hidden="false" customHeight="false" outlineLevel="0" collapsed="false">
      <c r="A680" s="198" t="n">
        <v>1</v>
      </c>
      <c r="B680" s="199"/>
      <c r="C680" s="199"/>
      <c r="D680" s="199"/>
      <c r="E680" s="199"/>
      <c r="F680" s="199"/>
      <c r="G680" s="74"/>
      <c r="H680" s="78"/>
    </row>
    <row r="681" customFormat="false" ht="12.75" hidden="false" customHeight="false" outlineLevel="0" collapsed="false">
      <c r="A681" s="198" t="n">
        <v>1</v>
      </c>
      <c r="B681" s="199"/>
      <c r="C681" s="199"/>
      <c r="D681" s="199"/>
      <c r="E681" s="199"/>
      <c r="F681" s="199"/>
      <c r="G681" s="74"/>
      <c r="H681" s="78"/>
    </row>
    <row r="682" customFormat="false" ht="12.75" hidden="false" customHeight="false" outlineLevel="0" collapsed="false">
      <c r="A682" s="198" t="n">
        <v>1</v>
      </c>
      <c r="B682" s="199"/>
      <c r="C682" s="199"/>
      <c r="D682" s="199"/>
      <c r="E682" s="199"/>
      <c r="F682" s="199"/>
      <c r="G682" s="74"/>
      <c r="H682" s="78"/>
    </row>
    <row r="683" customFormat="false" ht="12.75" hidden="false" customHeight="false" outlineLevel="0" collapsed="false">
      <c r="A683" s="198" t="n">
        <v>1</v>
      </c>
      <c r="B683" s="199"/>
      <c r="C683" s="199"/>
      <c r="D683" s="199"/>
      <c r="E683" s="199"/>
      <c r="F683" s="199"/>
      <c r="G683" s="74"/>
      <c r="H683" s="78"/>
    </row>
    <row r="684" customFormat="false" ht="12.75" hidden="false" customHeight="false" outlineLevel="0" collapsed="false">
      <c r="A684" s="198" t="n">
        <v>1</v>
      </c>
      <c r="B684" s="199"/>
      <c r="C684" s="199"/>
      <c r="D684" s="199"/>
      <c r="E684" s="199"/>
      <c r="F684" s="199"/>
      <c r="G684" s="74"/>
      <c r="H684" s="78"/>
    </row>
    <row r="685" customFormat="false" ht="12.75" hidden="false" customHeight="false" outlineLevel="0" collapsed="false">
      <c r="A685" s="198" t="n">
        <v>1</v>
      </c>
      <c r="B685" s="199"/>
      <c r="C685" s="199"/>
      <c r="D685" s="199"/>
      <c r="E685" s="199"/>
      <c r="F685" s="199"/>
      <c r="G685" s="74"/>
      <c r="H685" s="78"/>
    </row>
    <row r="686" customFormat="false" ht="12.75" hidden="false" customHeight="false" outlineLevel="0" collapsed="false">
      <c r="A686" s="198" t="n">
        <v>1</v>
      </c>
      <c r="B686" s="199"/>
      <c r="C686" s="199"/>
      <c r="D686" s="199"/>
      <c r="E686" s="199"/>
      <c r="F686" s="199"/>
      <c r="G686" s="74"/>
      <c r="H686" s="78"/>
    </row>
    <row r="687" customFormat="false" ht="12.75" hidden="false" customHeight="false" outlineLevel="0" collapsed="false">
      <c r="A687" s="198" t="n">
        <v>1</v>
      </c>
      <c r="B687" s="199"/>
      <c r="C687" s="199"/>
      <c r="D687" s="199"/>
      <c r="E687" s="199"/>
      <c r="F687" s="199"/>
      <c r="G687" s="74"/>
      <c r="H687" s="78"/>
    </row>
    <row r="688" customFormat="false" ht="12.75" hidden="false" customHeight="false" outlineLevel="0" collapsed="false">
      <c r="A688" s="198" t="n">
        <v>1</v>
      </c>
      <c r="B688" s="199"/>
      <c r="C688" s="199"/>
      <c r="D688" s="199"/>
      <c r="E688" s="199"/>
      <c r="F688" s="199"/>
      <c r="G688" s="74"/>
      <c r="H688" s="78"/>
    </row>
    <row r="689" customFormat="false" ht="12.75" hidden="false" customHeight="false" outlineLevel="0" collapsed="false">
      <c r="A689" s="198" t="n">
        <v>1</v>
      </c>
      <c r="B689" s="199"/>
      <c r="C689" s="199"/>
      <c r="D689" s="199"/>
      <c r="E689" s="199"/>
      <c r="F689" s="199"/>
      <c r="G689" s="74"/>
      <c r="H689" s="78"/>
    </row>
    <row r="690" customFormat="false" ht="12.75" hidden="false" customHeight="false" outlineLevel="0" collapsed="false">
      <c r="A690" s="198" t="n">
        <v>1</v>
      </c>
      <c r="B690" s="199"/>
      <c r="C690" s="199"/>
      <c r="D690" s="199"/>
      <c r="E690" s="199"/>
      <c r="F690" s="199"/>
      <c r="G690" s="74"/>
      <c r="H690" s="78"/>
    </row>
    <row r="691" customFormat="false" ht="12.75" hidden="false" customHeight="false" outlineLevel="0" collapsed="false">
      <c r="A691" s="198" t="n">
        <v>1</v>
      </c>
      <c r="B691" s="199"/>
      <c r="C691" s="199"/>
      <c r="D691" s="199"/>
      <c r="E691" s="199"/>
      <c r="F691" s="199"/>
      <c r="G691" s="74"/>
      <c r="H691" s="78"/>
    </row>
    <row r="692" customFormat="false" ht="12.75" hidden="false" customHeight="false" outlineLevel="0" collapsed="false">
      <c r="A692" s="198" t="n">
        <v>1</v>
      </c>
      <c r="B692" s="199"/>
      <c r="C692" s="199"/>
      <c r="D692" s="199"/>
      <c r="E692" s="199"/>
      <c r="F692" s="199"/>
      <c r="G692" s="74"/>
      <c r="H692" s="78"/>
    </row>
    <row r="693" customFormat="false" ht="12.75" hidden="false" customHeight="false" outlineLevel="0" collapsed="false">
      <c r="A693" s="198" t="n">
        <v>1</v>
      </c>
      <c r="B693" s="199"/>
      <c r="C693" s="199"/>
      <c r="D693" s="199"/>
      <c r="E693" s="199"/>
      <c r="F693" s="199"/>
      <c r="G693" s="74"/>
      <c r="H693" s="78"/>
    </row>
    <row r="694" customFormat="false" ht="12.75" hidden="false" customHeight="false" outlineLevel="0" collapsed="false">
      <c r="A694" s="198" t="n">
        <v>1</v>
      </c>
      <c r="B694" s="199"/>
      <c r="C694" s="199"/>
      <c r="D694" s="199"/>
      <c r="E694" s="199"/>
      <c r="F694" s="199"/>
      <c r="G694" s="74"/>
      <c r="H694" s="78"/>
    </row>
    <row r="695" customFormat="false" ht="12.75" hidden="false" customHeight="false" outlineLevel="0" collapsed="false">
      <c r="A695" s="198" t="n">
        <v>1</v>
      </c>
      <c r="B695" s="199"/>
      <c r="C695" s="199"/>
      <c r="D695" s="199"/>
      <c r="E695" s="199"/>
      <c r="F695" s="199"/>
      <c r="G695" s="74"/>
      <c r="H695" s="78"/>
    </row>
    <row r="696" customFormat="false" ht="12.75" hidden="false" customHeight="false" outlineLevel="0" collapsed="false">
      <c r="A696" s="198" t="n">
        <v>1</v>
      </c>
      <c r="B696" s="199"/>
      <c r="C696" s="199"/>
      <c r="D696" s="199"/>
      <c r="E696" s="199"/>
      <c r="F696" s="199"/>
      <c r="G696" s="74"/>
      <c r="H696" s="78"/>
    </row>
    <row r="697" customFormat="false" ht="12.75" hidden="false" customHeight="false" outlineLevel="0" collapsed="false">
      <c r="A697" s="198" t="n">
        <v>1</v>
      </c>
      <c r="B697" s="199"/>
      <c r="C697" s="199"/>
      <c r="D697" s="199"/>
      <c r="E697" s="199"/>
      <c r="F697" s="199"/>
      <c r="G697" s="74"/>
      <c r="H697" s="78"/>
    </row>
    <row r="698" customFormat="false" ht="12.75" hidden="false" customHeight="false" outlineLevel="0" collapsed="false">
      <c r="A698" s="198" t="n">
        <v>1</v>
      </c>
      <c r="B698" s="199"/>
      <c r="C698" s="199"/>
      <c r="D698" s="199"/>
      <c r="E698" s="199"/>
      <c r="F698" s="199"/>
      <c r="G698" s="74"/>
      <c r="H698" s="78"/>
    </row>
    <row r="699" customFormat="false" ht="12.75" hidden="false" customHeight="false" outlineLevel="0" collapsed="false">
      <c r="A699" s="198" t="n">
        <v>1</v>
      </c>
      <c r="B699" s="199"/>
      <c r="C699" s="199"/>
      <c r="D699" s="199"/>
      <c r="E699" s="199"/>
      <c r="F699" s="199"/>
      <c r="G699" s="74"/>
      <c r="H699" s="78"/>
    </row>
    <row r="700" customFormat="false" ht="12.75" hidden="false" customHeight="false" outlineLevel="0" collapsed="false">
      <c r="A700" s="198" t="n">
        <v>1</v>
      </c>
      <c r="B700" s="199"/>
      <c r="C700" s="199"/>
      <c r="D700" s="199"/>
      <c r="E700" s="199"/>
      <c r="F700" s="199"/>
      <c r="G700" s="74"/>
      <c r="H700" s="78"/>
    </row>
    <row r="701" customFormat="false" ht="12.75" hidden="false" customHeight="false" outlineLevel="0" collapsed="false">
      <c r="A701" s="198" t="n">
        <v>1</v>
      </c>
      <c r="B701" s="199"/>
      <c r="C701" s="199"/>
      <c r="D701" s="199"/>
      <c r="E701" s="199"/>
      <c r="F701" s="199"/>
      <c r="G701" s="74"/>
      <c r="H701" s="78"/>
    </row>
    <row r="702" customFormat="false" ht="12.75" hidden="false" customHeight="false" outlineLevel="0" collapsed="false">
      <c r="A702" s="198" t="n">
        <v>1</v>
      </c>
      <c r="B702" s="199"/>
      <c r="C702" s="199"/>
      <c r="D702" s="199"/>
      <c r="E702" s="199"/>
      <c r="F702" s="199"/>
      <c r="G702" s="74"/>
      <c r="H702" s="78"/>
    </row>
    <row r="703" customFormat="false" ht="12.75" hidden="false" customHeight="false" outlineLevel="0" collapsed="false">
      <c r="A703" s="198" t="n">
        <v>1</v>
      </c>
      <c r="B703" s="199"/>
      <c r="C703" s="199"/>
      <c r="D703" s="199"/>
      <c r="E703" s="199"/>
      <c r="F703" s="199"/>
      <c r="G703" s="74"/>
      <c r="H703" s="78"/>
    </row>
    <row r="704" customFormat="false" ht="12.75" hidden="false" customHeight="false" outlineLevel="0" collapsed="false">
      <c r="A704" s="198" t="n">
        <v>1</v>
      </c>
      <c r="B704" s="199"/>
      <c r="C704" s="199"/>
      <c r="D704" s="199"/>
      <c r="E704" s="199"/>
      <c r="F704" s="199"/>
      <c r="G704" s="74"/>
      <c r="H704" s="78"/>
    </row>
    <row r="705" customFormat="false" ht="12.75" hidden="false" customHeight="false" outlineLevel="0" collapsed="false">
      <c r="A705" s="198" t="n">
        <v>1</v>
      </c>
      <c r="B705" s="199"/>
      <c r="C705" s="199"/>
      <c r="D705" s="199"/>
      <c r="E705" s="199"/>
      <c r="F705" s="199"/>
      <c r="G705" s="74"/>
      <c r="H705" s="78"/>
    </row>
    <row r="706" customFormat="false" ht="12.75" hidden="false" customHeight="false" outlineLevel="0" collapsed="false">
      <c r="A706" s="198" t="n">
        <v>1</v>
      </c>
      <c r="B706" s="199"/>
      <c r="C706" s="199"/>
      <c r="D706" s="199"/>
      <c r="E706" s="199"/>
      <c r="F706" s="199"/>
      <c r="G706" s="74"/>
      <c r="H706" s="78"/>
    </row>
    <row r="707" customFormat="false" ht="12.75" hidden="false" customHeight="false" outlineLevel="0" collapsed="false">
      <c r="A707" s="198" t="n">
        <v>1</v>
      </c>
      <c r="B707" s="199"/>
      <c r="C707" s="199"/>
      <c r="D707" s="199"/>
      <c r="E707" s="199"/>
      <c r="F707" s="199"/>
      <c r="G707" s="74"/>
      <c r="H707" s="78"/>
    </row>
    <row r="708" customFormat="false" ht="12.75" hidden="false" customHeight="false" outlineLevel="0" collapsed="false">
      <c r="A708" s="198" t="n">
        <v>1</v>
      </c>
      <c r="B708" s="199"/>
      <c r="C708" s="199"/>
      <c r="D708" s="199"/>
      <c r="E708" s="199"/>
      <c r="F708" s="199"/>
      <c r="G708" s="74"/>
      <c r="H708" s="78"/>
    </row>
    <row r="709" customFormat="false" ht="12.75" hidden="false" customHeight="false" outlineLevel="0" collapsed="false">
      <c r="A709" s="198" t="n">
        <v>1</v>
      </c>
      <c r="B709" s="199"/>
      <c r="C709" s="199"/>
      <c r="D709" s="199"/>
      <c r="E709" s="199"/>
      <c r="F709" s="199"/>
      <c r="G709" s="74"/>
      <c r="H709" s="78"/>
    </row>
    <row r="710" customFormat="false" ht="12.75" hidden="false" customHeight="false" outlineLevel="0" collapsed="false">
      <c r="A710" s="198" t="n">
        <v>1</v>
      </c>
      <c r="B710" s="199"/>
      <c r="C710" s="199"/>
      <c r="D710" s="199"/>
      <c r="E710" s="199"/>
      <c r="F710" s="199"/>
      <c r="G710" s="74"/>
      <c r="H710" s="78"/>
    </row>
    <row r="711" customFormat="false" ht="12.75" hidden="false" customHeight="false" outlineLevel="0" collapsed="false">
      <c r="A711" s="198" t="n">
        <v>1</v>
      </c>
      <c r="B711" s="199"/>
      <c r="C711" s="199"/>
      <c r="D711" s="199"/>
      <c r="E711" s="199"/>
      <c r="F711" s="199"/>
      <c r="G711" s="74"/>
      <c r="H711" s="78"/>
    </row>
    <row r="712" customFormat="false" ht="12.75" hidden="false" customHeight="false" outlineLevel="0" collapsed="false">
      <c r="A712" s="198" t="n">
        <v>1</v>
      </c>
      <c r="B712" s="199"/>
      <c r="C712" s="199"/>
      <c r="D712" s="199"/>
      <c r="E712" s="199"/>
      <c r="F712" s="199"/>
      <c r="G712" s="74"/>
      <c r="H712" s="78"/>
    </row>
    <row r="713" customFormat="false" ht="12.75" hidden="false" customHeight="false" outlineLevel="0" collapsed="false">
      <c r="A713" s="198" t="n">
        <v>1</v>
      </c>
      <c r="B713" s="199"/>
      <c r="C713" s="199"/>
      <c r="D713" s="199"/>
      <c r="E713" s="199"/>
      <c r="F713" s="199"/>
      <c r="G713" s="74"/>
      <c r="H713" s="78"/>
    </row>
    <row r="714" customFormat="false" ht="12.75" hidden="false" customHeight="false" outlineLevel="0" collapsed="false">
      <c r="A714" s="198" t="n">
        <v>1</v>
      </c>
      <c r="B714" s="199"/>
      <c r="C714" s="199"/>
      <c r="D714" s="199"/>
      <c r="E714" s="199"/>
      <c r="F714" s="199"/>
      <c r="G714" s="74"/>
      <c r="H714" s="78"/>
    </row>
    <row r="715" customFormat="false" ht="12.75" hidden="false" customHeight="false" outlineLevel="0" collapsed="false">
      <c r="A715" s="198" t="n">
        <v>1</v>
      </c>
      <c r="B715" s="199"/>
      <c r="C715" s="199"/>
      <c r="D715" s="199"/>
      <c r="E715" s="199"/>
      <c r="F715" s="199"/>
      <c r="G715" s="74"/>
      <c r="H715" s="78"/>
    </row>
    <row r="716" customFormat="false" ht="12.75" hidden="false" customHeight="false" outlineLevel="0" collapsed="false">
      <c r="A716" s="198" t="n">
        <v>1</v>
      </c>
      <c r="B716" s="199"/>
      <c r="C716" s="199"/>
      <c r="D716" s="199"/>
      <c r="E716" s="199"/>
      <c r="F716" s="199"/>
      <c r="G716" s="74"/>
      <c r="H716" s="78"/>
    </row>
    <row r="717" customFormat="false" ht="12.75" hidden="false" customHeight="false" outlineLevel="0" collapsed="false">
      <c r="A717" s="198" t="n">
        <v>1</v>
      </c>
      <c r="B717" s="199"/>
      <c r="C717" s="199"/>
      <c r="D717" s="199"/>
      <c r="E717" s="199"/>
      <c r="F717" s="199"/>
      <c r="G717" s="74"/>
      <c r="H717" s="78"/>
    </row>
    <row r="718" customFormat="false" ht="12.75" hidden="false" customHeight="false" outlineLevel="0" collapsed="false">
      <c r="A718" s="198" t="n">
        <v>1</v>
      </c>
      <c r="B718" s="199"/>
      <c r="C718" s="199"/>
      <c r="D718" s="199"/>
      <c r="E718" s="199"/>
      <c r="F718" s="199"/>
      <c r="G718" s="74"/>
      <c r="H718" s="78"/>
    </row>
    <row r="719" customFormat="false" ht="12.75" hidden="false" customHeight="false" outlineLevel="0" collapsed="false">
      <c r="A719" s="198" t="n">
        <v>1</v>
      </c>
      <c r="B719" s="199"/>
      <c r="C719" s="199"/>
      <c r="D719" s="199"/>
      <c r="E719" s="199"/>
      <c r="F719" s="199"/>
      <c r="G719" s="74"/>
      <c r="H719" s="78"/>
    </row>
    <row r="720" customFormat="false" ht="12.75" hidden="false" customHeight="false" outlineLevel="0" collapsed="false">
      <c r="A720" s="198" t="n">
        <v>1</v>
      </c>
      <c r="B720" s="199"/>
      <c r="C720" s="199"/>
      <c r="D720" s="199"/>
      <c r="E720" s="199"/>
      <c r="F720" s="199"/>
      <c r="G720" s="74"/>
      <c r="H720" s="78"/>
    </row>
    <row r="721" customFormat="false" ht="12.75" hidden="false" customHeight="false" outlineLevel="0" collapsed="false">
      <c r="A721" s="198" t="n">
        <v>1</v>
      </c>
      <c r="B721" s="199"/>
      <c r="C721" s="199"/>
      <c r="D721" s="199"/>
      <c r="E721" s="199"/>
      <c r="F721" s="199"/>
      <c r="G721" s="74"/>
      <c r="H721" s="78"/>
    </row>
    <row r="722" customFormat="false" ht="12.75" hidden="false" customHeight="false" outlineLevel="0" collapsed="false">
      <c r="A722" s="198" t="n">
        <v>1</v>
      </c>
      <c r="B722" s="199"/>
      <c r="C722" s="199"/>
      <c r="D722" s="199"/>
      <c r="E722" s="199"/>
      <c r="F722" s="199"/>
      <c r="G722" s="74"/>
      <c r="H722" s="78"/>
    </row>
    <row r="723" customFormat="false" ht="12.75" hidden="false" customHeight="false" outlineLevel="0" collapsed="false">
      <c r="A723" s="198" t="n">
        <v>1</v>
      </c>
      <c r="B723" s="199"/>
      <c r="C723" s="199"/>
      <c r="D723" s="199"/>
      <c r="E723" s="199"/>
      <c r="F723" s="199"/>
      <c r="G723" s="74"/>
      <c r="H723" s="78"/>
    </row>
    <row r="724" customFormat="false" ht="12.75" hidden="false" customHeight="false" outlineLevel="0" collapsed="false">
      <c r="A724" s="198" t="n">
        <v>1</v>
      </c>
      <c r="B724" s="199"/>
      <c r="C724" s="199"/>
      <c r="D724" s="199"/>
      <c r="E724" s="199"/>
      <c r="F724" s="199"/>
      <c r="G724" s="74"/>
      <c r="H724" s="78"/>
    </row>
    <row r="725" customFormat="false" ht="12.75" hidden="false" customHeight="false" outlineLevel="0" collapsed="false">
      <c r="A725" s="198" t="n">
        <v>1</v>
      </c>
      <c r="B725" s="199"/>
      <c r="C725" s="199"/>
      <c r="D725" s="199"/>
      <c r="E725" s="199"/>
      <c r="F725" s="199"/>
      <c r="G725" s="74"/>
      <c r="H725" s="78"/>
    </row>
    <row r="726" customFormat="false" ht="12.75" hidden="false" customHeight="false" outlineLevel="0" collapsed="false">
      <c r="A726" s="198" t="n">
        <v>1</v>
      </c>
      <c r="B726" s="199"/>
      <c r="C726" s="199"/>
      <c r="D726" s="199"/>
      <c r="E726" s="199"/>
      <c r="F726" s="199"/>
      <c r="G726" s="74"/>
      <c r="H726" s="78"/>
    </row>
    <row r="727" customFormat="false" ht="12.75" hidden="false" customHeight="false" outlineLevel="0" collapsed="false">
      <c r="A727" s="198" t="n">
        <v>1</v>
      </c>
      <c r="B727" s="199"/>
      <c r="C727" s="199"/>
      <c r="D727" s="199"/>
      <c r="E727" s="199"/>
      <c r="F727" s="199"/>
      <c r="G727" s="200"/>
      <c r="H727" s="78"/>
    </row>
    <row r="728" customFormat="false" ht="12.75" hidden="false" customHeight="false" outlineLevel="0" collapsed="false">
      <c r="A728" s="198" t="n">
        <v>1</v>
      </c>
      <c r="B728" s="199"/>
      <c r="C728" s="199"/>
      <c r="D728" s="199"/>
      <c r="E728" s="199"/>
      <c r="F728" s="199"/>
      <c r="G728" s="74"/>
      <c r="H728" s="78"/>
    </row>
    <row r="729" customFormat="false" ht="12.75" hidden="false" customHeight="false" outlineLevel="0" collapsed="false">
      <c r="A729" s="198" t="n">
        <v>1</v>
      </c>
      <c r="B729" s="199"/>
      <c r="C729" s="199"/>
      <c r="D729" s="199"/>
      <c r="E729" s="199"/>
      <c r="F729" s="199"/>
      <c r="G729" s="74"/>
      <c r="H729" s="78"/>
    </row>
    <row r="730" customFormat="false" ht="12.75" hidden="false" customHeight="false" outlineLevel="0" collapsed="false">
      <c r="A730" s="198" t="n">
        <v>1</v>
      </c>
      <c r="B730" s="199"/>
      <c r="C730" s="199"/>
      <c r="D730" s="199"/>
      <c r="E730" s="199"/>
      <c r="F730" s="199"/>
      <c r="G730" s="74"/>
      <c r="H730" s="78"/>
    </row>
    <row r="731" customFormat="false" ht="12.75" hidden="false" customHeight="false" outlineLevel="0" collapsed="false">
      <c r="A731" s="198" t="n">
        <v>1</v>
      </c>
      <c r="B731" s="199"/>
      <c r="C731" s="199"/>
      <c r="D731" s="199"/>
      <c r="E731" s="199"/>
      <c r="F731" s="199"/>
      <c r="G731" s="74"/>
      <c r="H731" s="78"/>
    </row>
    <row r="732" customFormat="false" ht="12.75" hidden="false" customHeight="false" outlineLevel="0" collapsed="false">
      <c r="A732" s="198" t="n">
        <v>1</v>
      </c>
      <c r="B732" s="199"/>
      <c r="C732" s="199"/>
      <c r="D732" s="199"/>
      <c r="E732" s="199"/>
      <c r="F732" s="199"/>
      <c r="G732" s="74"/>
      <c r="H732" s="78"/>
    </row>
    <row r="733" customFormat="false" ht="12.75" hidden="false" customHeight="false" outlineLevel="0" collapsed="false">
      <c r="A733" s="198" t="n">
        <v>1</v>
      </c>
      <c r="B733" s="199"/>
      <c r="C733" s="199"/>
      <c r="D733" s="199"/>
      <c r="E733" s="199"/>
      <c r="F733" s="199"/>
      <c r="G733" s="74"/>
      <c r="H733" s="78"/>
    </row>
    <row r="734" customFormat="false" ht="12.75" hidden="false" customHeight="false" outlineLevel="0" collapsed="false">
      <c r="A734" s="198" t="n">
        <v>1</v>
      </c>
      <c r="B734" s="199"/>
      <c r="C734" s="199"/>
      <c r="D734" s="199"/>
      <c r="E734" s="199"/>
      <c r="F734" s="199"/>
      <c r="G734" s="74"/>
      <c r="H734" s="78"/>
    </row>
    <row r="735" customFormat="false" ht="12.75" hidden="false" customHeight="false" outlineLevel="0" collapsed="false">
      <c r="A735" s="198" t="n">
        <v>1</v>
      </c>
      <c r="B735" s="199"/>
      <c r="C735" s="199"/>
      <c r="D735" s="199"/>
      <c r="E735" s="199"/>
      <c r="F735" s="199"/>
      <c r="G735" s="74"/>
      <c r="H735" s="78"/>
    </row>
    <row r="736" customFormat="false" ht="12.75" hidden="false" customHeight="false" outlineLevel="0" collapsed="false">
      <c r="A736" s="198" t="n">
        <v>1</v>
      </c>
      <c r="B736" s="199"/>
      <c r="C736" s="199"/>
      <c r="D736" s="199"/>
      <c r="E736" s="199"/>
      <c r="F736" s="199"/>
      <c r="G736" s="74"/>
      <c r="H736" s="78"/>
    </row>
    <row r="737" customFormat="false" ht="12.75" hidden="false" customHeight="false" outlineLevel="0" collapsed="false">
      <c r="A737" s="198" t="n">
        <v>1</v>
      </c>
      <c r="B737" s="199"/>
      <c r="C737" s="199"/>
      <c r="D737" s="199"/>
      <c r="E737" s="199"/>
      <c r="F737" s="199"/>
      <c r="G737" s="74"/>
      <c r="H737" s="78"/>
    </row>
    <row r="738" customFormat="false" ht="12.75" hidden="false" customHeight="false" outlineLevel="0" collapsed="false">
      <c r="A738" s="198" t="n">
        <v>1</v>
      </c>
      <c r="B738" s="199"/>
      <c r="C738" s="199"/>
      <c r="D738" s="199"/>
      <c r="E738" s="199"/>
      <c r="F738" s="199"/>
      <c r="G738" s="74"/>
      <c r="H738" s="78"/>
    </row>
    <row r="739" customFormat="false" ht="12.75" hidden="false" customHeight="false" outlineLevel="0" collapsed="false">
      <c r="A739" s="198" t="n">
        <v>1</v>
      </c>
      <c r="B739" s="199"/>
      <c r="C739" s="199"/>
      <c r="D739" s="199"/>
      <c r="E739" s="199"/>
      <c r="F739" s="199"/>
      <c r="G739" s="74"/>
      <c r="H739" s="78"/>
    </row>
    <row r="740" customFormat="false" ht="12.75" hidden="false" customHeight="false" outlineLevel="0" collapsed="false">
      <c r="A740" s="198" t="n">
        <v>1</v>
      </c>
      <c r="B740" s="199"/>
      <c r="C740" s="199"/>
      <c r="D740" s="199"/>
      <c r="E740" s="199"/>
      <c r="F740" s="199"/>
      <c r="G740" s="74"/>
      <c r="H740" s="78"/>
    </row>
    <row r="741" customFormat="false" ht="12.75" hidden="false" customHeight="false" outlineLevel="0" collapsed="false">
      <c r="A741" s="198" t="n">
        <v>1</v>
      </c>
      <c r="B741" s="199"/>
      <c r="C741" s="199"/>
      <c r="D741" s="199"/>
      <c r="E741" s="199"/>
      <c r="F741" s="199"/>
      <c r="G741" s="74"/>
      <c r="H741" s="78"/>
    </row>
    <row r="742" customFormat="false" ht="12.75" hidden="false" customHeight="false" outlineLevel="0" collapsed="false">
      <c r="A742" s="198" t="n">
        <v>1</v>
      </c>
      <c r="B742" s="199"/>
      <c r="C742" s="199"/>
      <c r="D742" s="199"/>
      <c r="E742" s="199"/>
      <c r="F742" s="199"/>
      <c r="G742" s="74"/>
      <c r="H742" s="78"/>
    </row>
    <row r="743" customFormat="false" ht="12.75" hidden="false" customHeight="false" outlineLevel="0" collapsed="false">
      <c r="A743" s="198" t="n">
        <v>1</v>
      </c>
      <c r="B743" s="199"/>
      <c r="C743" s="199"/>
      <c r="D743" s="199"/>
      <c r="E743" s="199"/>
      <c r="F743" s="199"/>
      <c r="G743" s="74"/>
      <c r="H743" s="78"/>
    </row>
    <row r="744" customFormat="false" ht="12.75" hidden="false" customHeight="false" outlineLevel="0" collapsed="false">
      <c r="A744" s="198" t="n">
        <v>1</v>
      </c>
      <c r="B744" s="199"/>
      <c r="C744" s="199"/>
      <c r="D744" s="199"/>
      <c r="E744" s="199"/>
      <c r="F744" s="199"/>
      <c r="G744" s="74"/>
      <c r="H744" s="78"/>
    </row>
    <row r="745" customFormat="false" ht="12.75" hidden="false" customHeight="false" outlineLevel="0" collapsed="false">
      <c r="A745" s="198" t="n">
        <v>1</v>
      </c>
      <c r="B745" s="199"/>
      <c r="C745" s="199"/>
      <c r="D745" s="199"/>
      <c r="E745" s="199"/>
      <c r="F745" s="199"/>
      <c r="G745" s="74"/>
      <c r="H745" s="78"/>
    </row>
    <row r="746" customFormat="false" ht="12.75" hidden="false" customHeight="false" outlineLevel="0" collapsed="false">
      <c r="A746" s="198" t="n">
        <v>1</v>
      </c>
      <c r="B746" s="199"/>
      <c r="C746" s="199"/>
      <c r="D746" s="199"/>
      <c r="E746" s="199"/>
      <c r="F746" s="199"/>
      <c r="G746" s="74"/>
      <c r="H746" s="78"/>
    </row>
    <row r="747" customFormat="false" ht="12.75" hidden="false" customHeight="false" outlineLevel="0" collapsed="false">
      <c r="A747" s="198" t="n">
        <v>1</v>
      </c>
      <c r="B747" s="199"/>
      <c r="C747" s="199"/>
      <c r="D747" s="199"/>
      <c r="E747" s="199"/>
      <c r="F747" s="199"/>
      <c r="G747" s="74"/>
      <c r="H747" s="78"/>
    </row>
    <row r="748" customFormat="false" ht="12.75" hidden="false" customHeight="false" outlineLevel="0" collapsed="false">
      <c r="A748" s="198" t="n">
        <v>1</v>
      </c>
      <c r="B748" s="199"/>
      <c r="C748" s="199"/>
      <c r="D748" s="199"/>
      <c r="E748" s="199"/>
      <c r="F748" s="199"/>
      <c r="G748" s="74"/>
      <c r="H748" s="78"/>
    </row>
    <row r="749" customFormat="false" ht="12.75" hidden="false" customHeight="false" outlineLevel="0" collapsed="false">
      <c r="A749" s="198" t="n">
        <v>1</v>
      </c>
      <c r="B749" s="199"/>
      <c r="C749" s="199"/>
      <c r="D749" s="199"/>
      <c r="E749" s="199"/>
      <c r="F749" s="199"/>
      <c r="G749" s="74"/>
      <c r="H749" s="78"/>
    </row>
    <row r="750" customFormat="false" ht="12.75" hidden="false" customHeight="false" outlineLevel="0" collapsed="false">
      <c r="A750" s="198" t="n">
        <v>1</v>
      </c>
      <c r="B750" s="199"/>
      <c r="C750" s="199"/>
      <c r="D750" s="199"/>
      <c r="E750" s="199"/>
      <c r="F750" s="199"/>
      <c r="G750" s="74"/>
      <c r="H750" s="78"/>
    </row>
    <row r="751" customFormat="false" ht="12.75" hidden="false" customHeight="false" outlineLevel="0" collapsed="false">
      <c r="A751" s="198" t="n">
        <v>1</v>
      </c>
      <c r="B751" s="199"/>
      <c r="C751" s="199"/>
      <c r="D751" s="199"/>
      <c r="E751" s="199"/>
      <c r="F751" s="199"/>
      <c r="G751" s="74"/>
      <c r="H751" s="78"/>
    </row>
    <row r="752" customFormat="false" ht="12.75" hidden="false" customHeight="false" outlineLevel="0" collapsed="false">
      <c r="A752" s="198" t="n">
        <v>1</v>
      </c>
      <c r="B752" s="199"/>
      <c r="C752" s="199"/>
      <c r="D752" s="199"/>
      <c r="E752" s="199"/>
      <c r="F752" s="199"/>
      <c r="G752" s="74"/>
      <c r="H752" s="78"/>
    </row>
    <row r="753" customFormat="false" ht="12.75" hidden="false" customHeight="false" outlineLevel="0" collapsed="false">
      <c r="A753" s="198" t="n">
        <v>1</v>
      </c>
      <c r="B753" s="199"/>
      <c r="C753" s="199"/>
      <c r="D753" s="199"/>
      <c r="E753" s="199"/>
      <c r="F753" s="199"/>
      <c r="G753" s="74"/>
      <c r="H753" s="78"/>
    </row>
    <row r="754" customFormat="false" ht="12.75" hidden="false" customHeight="false" outlineLevel="0" collapsed="false">
      <c r="A754" s="198" t="n">
        <v>1</v>
      </c>
      <c r="B754" s="199"/>
      <c r="C754" s="199"/>
      <c r="D754" s="199"/>
      <c r="E754" s="199"/>
      <c r="F754" s="199"/>
      <c r="G754" s="74"/>
      <c r="H754" s="78"/>
    </row>
    <row r="755" customFormat="false" ht="12.75" hidden="false" customHeight="false" outlineLevel="0" collapsed="false">
      <c r="A755" s="198" t="n">
        <v>1</v>
      </c>
      <c r="B755" s="199"/>
      <c r="C755" s="199"/>
      <c r="D755" s="199"/>
      <c r="E755" s="199"/>
      <c r="F755" s="199"/>
      <c r="G755" s="74"/>
      <c r="H755" s="78"/>
    </row>
    <row r="756" customFormat="false" ht="12.75" hidden="false" customHeight="false" outlineLevel="0" collapsed="false">
      <c r="A756" s="198" t="n">
        <v>1</v>
      </c>
      <c r="B756" s="199"/>
      <c r="C756" s="199"/>
      <c r="D756" s="199"/>
      <c r="E756" s="199"/>
      <c r="F756" s="199"/>
      <c r="G756" s="74"/>
      <c r="H756" s="78"/>
    </row>
    <row r="757" customFormat="false" ht="12.75" hidden="false" customHeight="false" outlineLevel="0" collapsed="false">
      <c r="A757" s="198" t="n">
        <v>1</v>
      </c>
      <c r="B757" s="199"/>
      <c r="C757" s="199"/>
      <c r="D757" s="199"/>
      <c r="E757" s="199"/>
      <c r="F757" s="199"/>
      <c r="G757" s="74"/>
      <c r="H757" s="78"/>
    </row>
    <row r="758" customFormat="false" ht="12.75" hidden="false" customHeight="false" outlineLevel="0" collapsed="false">
      <c r="A758" s="198" t="n">
        <v>1</v>
      </c>
      <c r="B758" s="199"/>
      <c r="C758" s="199"/>
      <c r="D758" s="199"/>
      <c r="E758" s="199"/>
      <c r="F758" s="199"/>
      <c r="G758" s="74"/>
      <c r="H758" s="78"/>
    </row>
    <row r="759" customFormat="false" ht="12.75" hidden="false" customHeight="false" outlineLevel="0" collapsed="false">
      <c r="A759" s="198" t="n">
        <v>1</v>
      </c>
      <c r="B759" s="199"/>
      <c r="C759" s="199"/>
      <c r="D759" s="199"/>
      <c r="E759" s="199"/>
      <c r="F759" s="199"/>
      <c r="G759" s="74"/>
      <c r="H759" s="78"/>
    </row>
    <row r="760" customFormat="false" ht="12.75" hidden="false" customHeight="false" outlineLevel="0" collapsed="false">
      <c r="A760" s="198" t="n">
        <v>1</v>
      </c>
      <c r="B760" s="199"/>
      <c r="C760" s="199"/>
      <c r="D760" s="199"/>
      <c r="E760" s="199"/>
      <c r="F760" s="199"/>
      <c r="G760" s="74"/>
      <c r="H760" s="78"/>
    </row>
    <row r="761" customFormat="false" ht="12.75" hidden="false" customHeight="false" outlineLevel="0" collapsed="false">
      <c r="A761" s="198" t="n">
        <v>1</v>
      </c>
      <c r="B761" s="199"/>
      <c r="C761" s="199"/>
      <c r="D761" s="199"/>
      <c r="E761" s="199"/>
      <c r="F761" s="199"/>
      <c r="G761" s="74"/>
      <c r="H761" s="78"/>
    </row>
    <row r="762" customFormat="false" ht="12.75" hidden="false" customHeight="false" outlineLevel="0" collapsed="false">
      <c r="A762" s="198" t="n">
        <v>1</v>
      </c>
      <c r="B762" s="199"/>
      <c r="C762" s="199"/>
      <c r="D762" s="199"/>
      <c r="E762" s="199"/>
      <c r="F762" s="199"/>
      <c r="G762" s="74"/>
      <c r="H762" s="78"/>
    </row>
    <row r="763" customFormat="false" ht="12.75" hidden="false" customHeight="false" outlineLevel="0" collapsed="false">
      <c r="A763" s="198" t="n">
        <v>1</v>
      </c>
      <c r="B763" s="199"/>
      <c r="C763" s="199"/>
      <c r="D763" s="199"/>
      <c r="E763" s="199"/>
      <c r="F763" s="199"/>
      <c r="G763" s="74"/>
      <c r="H763" s="78"/>
    </row>
    <row r="764" customFormat="false" ht="12.75" hidden="false" customHeight="false" outlineLevel="0" collapsed="false">
      <c r="A764" s="198" t="n">
        <v>1</v>
      </c>
      <c r="B764" s="199"/>
      <c r="C764" s="199"/>
      <c r="D764" s="199"/>
      <c r="E764" s="199"/>
      <c r="F764" s="199"/>
      <c r="G764" s="74"/>
      <c r="H764" s="78"/>
    </row>
    <row r="765" customFormat="false" ht="12.75" hidden="false" customHeight="false" outlineLevel="0" collapsed="false">
      <c r="A765" s="198" t="n">
        <v>1</v>
      </c>
      <c r="B765" s="199"/>
      <c r="C765" s="199"/>
      <c r="D765" s="199"/>
      <c r="E765" s="199"/>
      <c r="F765" s="199"/>
      <c r="G765" s="74"/>
      <c r="H765" s="78"/>
    </row>
    <row r="766" customFormat="false" ht="12.75" hidden="false" customHeight="false" outlineLevel="0" collapsed="false">
      <c r="A766" s="198" t="n">
        <v>1</v>
      </c>
      <c r="B766" s="199"/>
      <c r="C766" s="199"/>
      <c r="D766" s="199"/>
      <c r="E766" s="199"/>
      <c r="F766" s="199"/>
      <c r="G766" s="74"/>
      <c r="H766" s="78"/>
    </row>
    <row r="767" customFormat="false" ht="12.75" hidden="false" customHeight="false" outlineLevel="0" collapsed="false">
      <c r="A767" s="198" t="n">
        <v>1</v>
      </c>
      <c r="B767" s="199"/>
      <c r="C767" s="199"/>
      <c r="D767" s="199"/>
      <c r="E767" s="199"/>
      <c r="F767" s="199"/>
      <c r="G767" s="74"/>
      <c r="H767" s="78"/>
    </row>
    <row r="768" customFormat="false" ht="12.75" hidden="false" customHeight="false" outlineLevel="0" collapsed="false">
      <c r="A768" s="198" t="n">
        <v>1</v>
      </c>
      <c r="B768" s="199"/>
      <c r="C768" s="199"/>
      <c r="D768" s="199"/>
      <c r="E768" s="199"/>
      <c r="F768" s="199"/>
      <c r="G768" s="74"/>
      <c r="H768" s="78"/>
    </row>
    <row r="769" customFormat="false" ht="12.75" hidden="false" customHeight="false" outlineLevel="0" collapsed="false">
      <c r="A769" s="198" t="n">
        <v>1</v>
      </c>
      <c r="B769" s="199"/>
      <c r="C769" s="199"/>
      <c r="D769" s="199"/>
      <c r="E769" s="199"/>
      <c r="F769" s="199"/>
      <c r="G769" s="74"/>
      <c r="H769" s="78"/>
    </row>
    <row r="770" customFormat="false" ht="12.75" hidden="false" customHeight="false" outlineLevel="0" collapsed="false">
      <c r="A770" s="198" t="n">
        <v>1</v>
      </c>
      <c r="B770" s="199"/>
      <c r="C770" s="199"/>
      <c r="D770" s="199"/>
      <c r="E770" s="199"/>
      <c r="F770" s="199"/>
      <c r="G770" s="74"/>
      <c r="H770" s="78"/>
    </row>
    <row r="771" customFormat="false" ht="12.75" hidden="false" customHeight="false" outlineLevel="0" collapsed="false">
      <c r="A771" s="198" t="n">
        <v>1</v>
      </c>
      <c r="B771" s="199"/>
      <c r="C771" s="199"/>
      <c r="D771" s="199"/>
      <c r="E771" s="199"/>
      <c r="F771" s="199"/>
      <c r="G771" s="74"/>
      <c r="H771" s="78"/>
    </row>
    <row r="772" customFormat="false" ht="12.75" hidden="false" customHeight="false" outlineLevel="0" collapsed="false">
      <c r="A772" s="198" t="n">
        <v>1</v>
      </c>
      <c r="B772" s="199"/>
      <c r="C772" s="199"/>
      <c r="D772" s="199"/>
      <c r="E772" s="199"/>
      <c r="F772" s="199"/>
      <c r="G772" s="74"/>
      <c r="H772" s="78"/>
    </row>
    <row r="773" customFormat="false" ht="12.75" hidden="false" customHeight="false" outlineLevel="0" collapsed="false">
      <c r="A773" s="198" t="n">
        <v>1</v>
      </c>
      <c r="B773" s="199"/>
      <c r="C773" s="199"/>
      <c r="D773" s="199"/>
      <c r="E773" s="199"/>
      <c r="F773" s="199"/>
      <c r="G773" s="74"/>
      <c r="H773" s="78"/>
    </row>
    <row r="774" customFormat="false" ht="12.75" hidden="false" customHeight="false" outlineLevel="0" collapsed="false">
      <c r="A774" s="198" t="n">
        <v>1</v>
      </c>
      <c r="B774" s="199"/>
      <c r="C774" s="199"/>
      <c r="D774" s="199"/>
      <c r="E774" s="199"/>
      <c r="F774" s="199"/>
      <c r="G774" s="74"/>
      <c r="H774" s="78"/>
    </row>
    <row r="775" customFormat="false" ht="12.75" hidden="false" customHeight="false" outlineLevel="0" collapsed="false">
      <c r="A775" s="198" t="n">
        <v>1</v>
      </c>
      <c r="B775" s="199"/>
      <c r="C775" s="199"/>
      <c r="D775" s="199"/>
      <c r="E775" s="199"/>
      <c r="F775" s="199"/>
      <c r="G775" s="74"/>
      <c r="H775" s="78"/>
    </row>
    <row r="776" customFormat="false" ht="12.75" hidden="false" customHeight="false" outlineLevel="0" collapsed="false">
      <c r="A776" s="198" t="n">
        <v>1</v>
      </c>
      <c r="B776" s="199"/>
      <c r="C776" s="199"/>
      <c r="D776" s="199"/>
      <c r="E776" s="199"/>
      <c r="F776" s="199"/>
      <c r="G776" s="74"/>
      <c r="H776" s="78"/>
    </row>
    <row r="777" customFormat="false" ht="12.75" hidden="false" customHeight="false" outlineLevel="0" collapsed="false">
      <c r="A777" s="198" t="n">
        <v>1</v>
      </c>
      <c r="B777" s="199"/>
      <c r="C777" s="199"/>
      <c r="D777" s="199"/>
      <c r="E777" s="199"/>
      <c r="F777" s="199"/>
      <c r="G777" s="74"/>
      <c r="H777" s="78"/>
    </row>
    <row r="778" customFormat="false" ht="12.75" hidden="false" customHeight="false" outlineLevel="0" collapsed="false">
      <c r="A778" s="198" t="n">
        <v>1</v>
      </c>
      <c r="B778" s="199"/>
      <c r="C778" s="199"/>
      <c r="D778" s="199"/>
      <c r="E778" s="199"/>
      <c r="F778" s="199"/>
      <c r="G778" s="74"/>
      <c r="H778" s="78"/>
    </row>
    <row r="779" customFormat="false" ht="12.75" hidden="false" customHeight="false" outlineLevel="0" collapsed="false">
      <c r="A779" s="198" t="n">
        <v>1</v>
      </c>
      <c r="B779" s="199"/>
      <c r="C779" s="199"/>
      <c r="D779" s="199"/>
      <c r="E779" s="199"/>
      <c r="F779" s="199"/>
      <c r="G779" s="74"/>
      <c r="H779" s="78"/>
    </row>
    <row r="780" customFormat="false" ht="12.75" hidden="false" customHeight="false" outlineLevel="0" collapsed="false">
      <c r="A780" s="198" t="n">
        <v>1</v>
      </c>
      <c r="B780" s="199"/>
      <c r="C780" s="199"/>
      <c r="D780" s="199"/>
      <c r="E780" s="199"/>
      <c r="F780" s="199"/>
      <c r="G780" s="74"/>
      <c r="H780" s="78"/>
    </row>
    <row r="781" customFormat="false" ht="12.75" hidden="false" customHeight="false" outlineLevel="0" collapsed="false">
      <c r="A781" s="198" t="n">
        <v>1</v>
      </c>
      <c r="B781" s="199"/>
      <c r="C781" s="199"/>
      <c r="D781" s="199"/>
      <c r="E781" s="199"/>
      <c r="F781" s="199"/>
      <c r="G781" s="74"/>
      <c r="H781" s="78"/>
    </row>
    <row r="782" customFormat="false" ht="12.75" hidden="false" customHeight="false" outlineLevel="0" collapsed="false">
      <c r="A782" s="198" t="n">
        <v>1</v>
      </c>
      <c r="B782" s="199"/>
      <c r="C782" s="199"/>
      <c r="D782" s="199"/>
      <c r="E782" s="199"/>
      <c r="F782" s="199"/>
      <c r="G782" s="74"/>
      <c r="H782" s="78"/>
    </row>
    <row r="783" customFormat="false" ht="12.75" hidden="false" customHeight="false" outlineLevel="0" collapsed="false">
      <c r="A783" s="198" t="n">
        <v>1</v>
      </c>
      <c r="B783" s="199"/>
      <c r="C783" s="199"/>
      <c r="D783" s="199"/>
      <c r="E783" s="199"/>
      <c r="F783" s="199"/>
      <c r="G783" s="74"/>
      <c r="H783" s="78"/>
    </row>
    <row r="784" customFormat="false" ht="12.75" hidden="false" customHeight="false" outlineLevel="0" collapsed="false">
      <c r="A784" s="198" t="n">
        <v>1</v>
      </c>
      <c r="B784" s="199"/>
      <c r="C784" s="199"/>
      <c r="D784" s="199"/>
      <c r="E784" s="199"/>
      <c r="F784" s="199"/>
      <c r="G784" s="74"/>
      <c r="H784" s="78"/>
    </row>
    <row r="785" customFormat="false" ht="12.75" hidden="false" customHeight="false" outlineLevel="0" collapsed="false">
      <c r="A785" s="198" t="n">
        <v>1</v>
      </c>
      <c r="B785" s="199"/>
      <c r="C785" s="199"/>
      <c r="D785" s="199"/>
      <c r="E785" s="199"/>
      <c r="F785" s="199"/>
      <c r="G785" s="74"/>
      <c r="H785" s="78"/>
    </row>
    <row r="786" customFormat="false" ht="12.75" hidden="false" customHeight="false" outlineLevel="0" collapsed="false">
      <c r="A786" s="198" t="n">
        <v>1</v>
      </c>
      <c r="B786" s="199"/>
      <c r="C786" s="199"/>
      <c r="D786" s="199"/>
      <c r="E786" s="199"/>
      <c r="F786" s="199"/>
      <c r="G786" s="74"/>
      <c r="H786" s="78"/>
    </row>
    <row r="787" customFormat="false" ht="12.75" hidden="false" customHeight="false" outlineLevel="0" collapsed="false">
      <c r="A787" s="198" t="n">
        <v>1</v>
      </c>
      <c r="B787" s="199"/>
      <c r="C787" s="199"/>
      <c r="D787" s="199"/>
      <c r="E787" s="199"/>
      <c r="F787" s="199"/>
      <c r="G787" s="74"/>
      <c r="H787" s="78"/>
    </row>
    <row r="788" customFormat="false" ht="12.75" hidden="false" customHeight="false" outlineLevel="0" collapsed="false">
      <c r="A788" s="198" t="n">
        <v>1</v>
      </c>
      <c r="B788" s="199"/>
      <c r="C788" s="199"/>
      <c r="D788" s="199"/>
      <c r="E788" s="199"/>
      <c r="F788" s="199"/>
      <c r="G788" s="74"/>
      <c r="H788" s="78"/>
    </row>
    <row r="789" customFormat="false" ht="12.75" hidden="false" customHeight="false" outlineLevel="0" collapsed="false">
      <c r="A789" s="198" t="n">
        <v>1</v>
      </c>
      <c r="B789" s="199"/>
      <c r="C789" s="199"/>
      <c r="D789" s="199"/>
      <c r="E789" s="199"/>
      <c r="F789" s="199"/>
      <c r="G789" s="74"/>
      <c r="H789" s="78"/>
    </row>
    <row r="790" customFormat="false" ht="12.75" hidden="false" customHeight="false" outlineLevel="0" collapsed="false">
      <c r="A790" s="198" t="n">
        <v>1</v>
      </c>
      <c r="B790" s="199"/>
      <c r="C790" s="199"/>
      <c r="D790" s="199"/>
      <c r="E790" s="199"/>
      <c r="F790" s="199"/>
      <c r="G790" s="74"/>
      <c r="H790" s="78"/>
    </row>
    <row r="791" customFormat="false" ht="12.75" hidden="false" customHeight="false" outlineLevel="0" collapsed="false">
      <c r="A791" s="198" t="n">
        <v>1</v>
      </c>
      <c r="B791" s="199"/>
      <c r="C791" s="199"/>
      <c r="D791" s="199"/>
      <c r="E791" s="199"/>
      <c r="F791" s="199"/>
      <c r="G791" s="74"/>
      <c r="H791" s="78"/>
    </row>
    <row r="792" customFormat="false" ht="12.75" hidden="false" customHeight="false" outlineLevel="0" collapsed="false">
      <c r="A792" s="198" t="n">
        <v>1</v>
      </c>
      <c r="B792" s="199"/>
      <c r="C792" s="199"/>
      <c r="D792" s="199"/>
      <c r="E792" s="199"/>
      <c r="F792" s="199"/>
      <c r="G792" s="74"/>
      <c r="H792" s="78"/>
    </row>
    <row r="793" customFormat="false" ht="12.75" hidden="false" customHeight="false" outlineLevel="0" collapsed="false">
      <c r="A793" s="198" t="n">
        <v>1</v>
      </c>
      <c r="B793" s="199"/>
      <c r="C793" s="199"/>
      <c r="D793" s="199"/>
      <c r="E793" s="199"/>
      <c r="F793" s="199"/>
      <c r="G793" s="74"/>
      <c r="H793" s="78"/>
    </row>
    <row r="794" customFormat="false" ht="12.75" hidden="false" customHeight="false" outlineLevel="0" collapsed="false">
      <c r="A794" s="198" t="n">
        <v>1</v>
      </c>
      <c r="B794" s="199"/>
      <c r="C794" s="199"/>
      <c r="D794" s="199"/>
      <c r="E794" s="199"/>
      <c r="F794" s="199"/>
      <c r="G794" s="74"/>
      <c r="H794" s="78"/>
    </row>
    <row r="795" customFormat="false" ht="12.75" hidden="false" customHeight="false" outlineLevel="0" collapsed="false">
      <c r="A795" s="198" t="n">
        <v>1</v>
      </c>
      <c r="B795" s="199"/>
      <c r="C795" s="199"/>
      <c r="D795" s="199"/>
      <c r="E795" s="199"/>
      <c r="F795" s="199"/>
      <c r="G795" s="74"/>
      <c r="H795" s="78"/>
    </row>
    <row r="796" customFormat="false" ht="12.75" hidden="false" customHeight="false" outlineLevel="0" collapsed="false">
      <c r="A796" s="198" t="n">
        <v>1</v>
      </c>
      <c r="B796" s="199"/>
      <c r="C796" s="199"/>
      <c r="D796" s="199"/>
      <c r="E796" s="199"/>
      <c r="F796" s="199"/>
      <c r="G796" s="74"/>
      <c r="H796" s="78"/>
    </row>
    <row r="797" customFormat="false" ht="12.75" hidden="false" customHeight="false" outlineLevel="0" collapsed="false">
      <c r="A797" s="198" t="n">
        <v>1</v>
      </c>
      <c r="B797" s="199"/>
      <c r="C797" s="199"/>
      <c r="D797" s="199"/>
      <c r="E797" s="199"/>
      <c r="F797" s="199"/>
      <c r="G797" s="74"/>
      <c r="H797" s="78"/>
    </row>
    <row r="798" customFormat="false" ht="12.75" hidden="false" customHeight="false" outlineLevel="0" collapsed="false">
      <c r="A798" s="198" t="n">
        <v>1</v>
      </c>
      <c r="B798" s="199"/>
      <c r="C798" s="199"/>
      <c r="D798" s="199"/>
      <c r="E798" s="199"/>
      <c r="F798" s="199"/>
      <c r="G798" s="74"/>
      <c r="H798" s="78"/>
    </row>
    <row r="799" customFormat="false" ht="12.75" hidden="false" customHeight="false" outlineLevel="0" collapsed="false">
      <c r="A799" s="198" t="n">
        <v>1</v>
      </c>
      <c r="B799" s="199"/>
      <c r="C799" s="199"/>
      <c r="D799" s="199"/>
      <c r="E799" s="199"/>
      <c r="F799" s="199"/>
      <c r="G799" s="74"/>
      <c r="H799" s="78"/>
    </row>
    <row r="800" customFormat="false" ht="12.75" hidden="false" customHeight="false" outlineLevel="0" collapsed="false">
      <c r="A800" s="198" t="n">
        <v>1</v>
      </c>
      <c r="B800" s="199"/>
      <c r="C800" s="199"/>
      <c r="D800" s="199"/>
      <c r="E800" s="199"/>
      <c r="F800" s="199"/>
      <c r="G800" s="74"/>
      <c r="H800" s="78"/>
    </row>
    <row r="801" customFormat="false" ht="12.75" hidden="false" customHeight="false" outlineLevel="0" collapsed="false">
      <c r="A801" s="198" t="n">
        <v>1</v>
      </c>
      <c r="B801" s="199"/>
      <c r="C801" s="199"/>
      <c r="D801" s="199"/>
      <c r="E801" s="199"/>
      <c r="F801" s="199"/>
      <c r="G801" s="74"/>
      <c r="H801" s="78"/>
    </row>
    <row r="802" customFormat="false" ht="12.75" hidden="false" customHeight="false" outlineLevel="0" collapsed="false">
      <c r="A802" s="198" t="n">
        <v>1</v>
      </c>
      <c r="B802" s="199"/>
      <c r="C802" s="199"/>
      <c r="D802" s="199"/>
      <c r="E802" s="199"/>
      <c r="F802" s="199"/>
      <c r="G802" s="74"/>
      <c r="H802" s="78"/>
    </row>
    <row r="803" customFormat="false" ht="12.75" hidden="false" customHeight="false" outlineLevel="0" collapsed="false">
      <c r="A803" s="198" t="n">
        <v>1</v>
      </c>
      <c r="B803" s="199"/>
      <c r="C803" s="199"/>
      <c r="D803" s="199"/>
      <c r="E803" s="199"/>
      <c r="F803" s="199"/>
      <c r="G803" s="74"/>
      <c r="H803" s="78"/>
    </row>
    <row r="804" customFormat="false" ht="12.75" hidden="false" customHeight="false" outlineLevel="0" collapsed="false">
      <c r="A804" s="198" t="n">
        <v>1</v>
      </c>
      <c r="B804" s="199"/>
      <c r="C804" s="199"/>
      <c r="D804" s="199"/>
      <c r="E804" s="199"/>
      <c r="F804" s="199"/>
      <c r="G804" s="74"/>
      <c r="H804" s="78"/>
    </row>
    <row r="805" customFormat="false" ht="12.75" hidden="false" customHeight="false" outlineLevel="0" collapsed="false">
      <c r="A805" s="198" t="n">
        <v>1</v>
      </c>
      <c r="B805" s="199"/>
      <c r="C805" s="199"/>
      <c r="D805" s="199"/>
      <c r="E805" s="199"/>
      <c r="F805" s="199"/>
      <c r="G805" s="74"/>
      <c r="H805" s="78"/>
    </row>
    <row r="806" customFormat="false" ht="12.75" hidden="false" customHeight="false" outlineLevel="0" collapsed="false">
      <c r="A806" s="198" t="n">
        <v>1</v>
      </c>
      <c r="B806" s="199"/>
      <c r="C806" s="199"/>
      <c r="D806" s="199"/>
      <c r="E806" s="199"/>
      <c r="F806" s="199"/>
      <c r="G806" s="74"/>
      <c r="H806" s="78"/>
    </row>
    <row r="807" customFormat="false" ht="12.75" hidden="false" customHeight="false" outlineLevel="0" collapsed="false">
      <c r="A807" s="198" t="n">
        <v>1</v>
      </c>
      <c r="B807" s="199"/>
      <c r="C807" s="199"/>
      <c r="D807" s="199"/>
      <c r="E807" s="199"/>
      <c r="F807" s="199"/>
      <c r="G807" s="74"/>
      <c r="H807" s="78"/>
    </row>
    <row r="808" customFormat="false" ht="12.75" hidden="false" customHeight="false" outlineLevel="0" collapsed="false">
      <c r="A808" s="198" t="n">
        <v>1</v>
      </c>
      <c r="B808" s="199"/>
      <c r="C808" s="199"/>
      <c r="D808" s="199"/>
      <c r="E808" s="199"/>
      <c r="F808" s="199"/>
      <c r="G808" s="74"/>
      <c r="H808" s="78"/>
    </row>
    <row r="809" customFormat="false" ht="12.75" hidden="false" customHeight="false" outlineLevel="0" collapsed="false">
      <c r="A809" s="198" t="n">
        <v>1</v>
      </c>
      <c r="B809" s="199"/>
      <c r="C809" s="199"/>
      <c r="D809" s="199"/>
      <c r="E809" s="199"/>
      <c r="F809" s="199"/>
      <c r="G809" s="74"/>
      <c r="H809" s="78"/>
    </row>
    <row r="810" customFormat="false" ht="12.75" hidden="false" customHeight="false" outlineLevel="0" collapsed="false">
      <c r="A810" s="198" t="n">
        <v>1</v>
      </c>
      <c r="B810" s="199"/>
      <c r="C810" s="199"/>
      <c r="D810" s="199"/>
      <c r="E810" s="199"/>
      <c r="F810" s="199"/>
      <c r="G810" s="74"/>
      <c r="H810" s="78"/>
    </row>
    <row r="811" customFormat="false" ht="12.75" hidden="false" customHeight="false" outlineLevel="0" collapsed="false">
      <c r="A811" s="198" t="n">
        <v>1</v>
      </c>
      <c r="B811" s="199"/>
      <c r="C811" s="199"/>
      <c r="D811" s="199"/>
      <c r="E811" s="199"/>
      <c r="F811" s="199"/>
      <c r="G811" s="74"/>
      <c r="H811" s="78"/>
    </row>
    <row r="812" customFormat="false" ht="12.75" hidden="false" customHeight="false" outlineLevel="0" collapsed="false">
      <c r="A812" s="198" t="n">
        <v>1</v>
      </c>
      <c r="B812" s="199"/>
      <c r="C812" s="199"/>
      <c r="D812" s="199"/>
      <c r="E812" s="199"/>
      <c r="F812" s="199"/>
      <c r="G812" s="74"/>
      <c r="H812" s="78"/>
    </row>
    <row r="813" customFormat="false" ht="12.75" hidden="false" customHeight="false" outlineLevel="0" collapsed="false">
      <c r="A813" s="198" t="n">
        <v>1</v>
      </c>
      <c r="B813" s="199"/>
      <c r="C813" s="199"/>
      <c r="D813" s="199"/>
      <c r="E813" s="199"/>
      <c r="F813" s="199"/>
      <c r="G813" s="74"/>
      <c r="H813" s="78"/>
    </row>
    <row r="814" customFormat="false" ht="12.75" hidden="false" customHeight="false" outlineLevel="0" collapsed="false">
      <c r="A814" s="198" t="n">
        <v>1</v>
      </c>
      <c r="B814" s="199"/>
      <c r="C814" s="199"/>
      <c r="D814" s="199"/>
      <c r="E814" s="199"/>
      <c r="F814" s="199"/>
      <c r="G814" s="74"/>
      <c r="H814" s="78"/>
    </row>
    <row r="815" customFormat="false" ht="12.75" hidden="false" customHeight="false" outlineLevel="0" collapsed="false">
      <c r="A815" s="198" t="n">
        <v>1</v>
      </c>
      <c r="B815" s="199"/>
      <c r="C815" s="199"/>
      <c r="D815" s="199"/>
      <c r="E815" s="199"/>
      <c r="F815" s="199"/>
      <c r="G815" s="74"/>
      <c r="H815" s="78"/>
    </row>
    <row r="816" customFormat="false" ht="12.75" hidden="false" customHeight="false" outlineLevel="0" collapsed="false">
      <c r="A816" s="198" t="n">
        <v>1</v>
      </c>
      <c r="B816" s="199"/>
      <c r="C816" s="199"/>
      <c r="D816" s="199"/>
      <c r="E816" s="199"/>
      <c r="F816" s="199"/>
      <c r="G816" s="74"/>
      <c r="H816" s="78"/>
    </row>
    <row r="817" customFormat="false" ht="12.75" hidden="false" customHeight="false" outlineLevel="0" collapsed="false">
      <c r="A817" s="198" t="n">
        <v>1</v>
      </c>
      <c r="B817" s="199"/>
      <c r="C817" s="199"/>
      <c r="D817" s="199"/>
      <c r="E817" s="199"/>
      <c r="F817" s="199"/>
      <c r="G817" s="74"/>
      <c r="H817" s="78"/>
    </row>
    <row r="818" customFormat="false" ht="12.75" hidden="false" customHeight="false" outlineLevel="0" collapsed="false">
      <c r="A818" s="198" t="n">
        <v>1</v>
      </c>
      <c r="B818" s="199"/>
      <c r="C818" s="199"/>
      <c r="D818" s="199"/>
      <c r="E818" s="199"/>
      <c r="F818" s="199"/>
      <c r="G818" s="74"/>
      <c r="H818" s="78"/>
    </row>
    <row r="819" customFormat="false" ht="12.75" hidden="false" customHeight="false" outlineLevel="0" collapsed="false">
      <c r="A819" s="198" t="n">
        <v>1</v>
      </c>
      <c r="B819" s="199"/>
      <c r="C819" s="199"/>
      <c r="D819" s="199"/>
      <c r="E819" s="199"/>
      <c r="F819" s="199"/>
      <c r="G819" s="74"/>
      <c r="H819" s="78"/>
    </row>
    <row r="820" customFormat="false" ht="12.75" hidden="false" customHeight="false" outlineLevel="0" collapsed="false">
      <c r="A820" s="198" t="n">
        <v>1</v>
      </c>
      <c r="B820" s="199"/>
      <c r="C820" s="199"/>
      <c r="D820" s="199"/>
      <c r="E820" s="199"/>
      <c r="F820" s="199"/>
      <c r="G820" s="74"/>
      <c r="H820" s="78"/>
    </row>
    <row r="821" customFormat="false" ht="12.75" hidden="false" customHeight="false" outlineLevel="0" collapsed="false">
      <c r="A821" s="198" t="n">
        <v>1</v>
      </c>
      <c r="B821" s="199"/>
      <c r="C821" s="199"/>
      <c r="D821" s="199"/>
      <c r="E821" s="199"/>
      <c r="F821" s="199"/>
      <c r="G821" s="74"/>
      <c r="H821" s="78"/>
    </row>
    <row r="822" customFormat="false" ht="12.75" hidden="false" customHeight="false" outlineLevel="0" collapsed="false">
      <c r="A822" s="198" t="n">
        <v>1</v>
      </c>
      <c r="B822" s="199"/>
      <c r="C822" s="199"/>
      <c r="D822" s="199"/>
      <c r="E822" s="199"/>
      <c r="F822" s="199"/>
      <c r="G822" s="74"/>
      <c r="H822" s="78"/>
    </row>
    <row r="823" customFormat="false" ht="12.75" hidden="false" customHeight="false" outlineLevel="0" collapsed="false">
      <c r="A823" s="198" t="n">
        <v>1</v>
      </c>
      <c r="B823" s="199"/>
      <c r="C823" s="199"/>
      <c r="D823" s="199"/>
      <c r="E823" s="199"/>
      <c r="F823" s="199"/>
      <c r="G823" s="74"/>
      <c r="H823" s="78"/>
    </row>
    <row r="824" customFormat="false" ht="12.75" hidden="false" customHeight="false" outlineLevel="0" collapsed="false">
      <c r="A824" s="198" t="n">
        <v>1</v>
      </c>
      <c r="B824" s="199"/>
      <c r="C824" s="199"/>
      <c r="D824" s="199"/>
      <c r="E824" s="199"/>
      <c r="F824" s="199"/>
      <c r="G824" s="74"/>
      <c r="H824" s="78"/>
    </row>
    <row r="825" customFormat="false" ht="12.75" hidden="false" customHeight="false" outlineLevel="0" collapsed="false">
      <c r="A825" s="198" t="n">
        <v>1</v>
      </c>
      <c r="B825" s="199"/>
      <c r="C825" s="199"/>
      <c r="D825" s="199"/>
      <c r="E825" s="199"/>
      <c r="F825" s="199"/>
      <c r="G825" s="74"/>
      <c r="H825" s="78"/>
    </row>
    <row r="826" customFormat="false" ht="12.75" hidden="false" customHeight="false" outlineLevel="0" collapsed="false">
      <c r="A826" s="198" t="n">
        <v>1</v>
      </c>
      <c r="B826" s="199"/>
      <c r="C826" s="199"/>
      <c r="D826" s="199"/>
      <c r="E826" s="199"/>
      <c r="F826" s="199"/>
      <c r="G826" s="74"/>
      <c r="H826" s="78"/>
    </row>
    <row r="827" customFormat="false" ht="12.75" hidden="false" customHeight="false" outlineLevel="0" collapsed="false">
      <c r="A827" s="198" t="n">
        <v>1</v>
      </c>
      <c r="B827" s="199"/>
      <c r="C827" s="199"/>
      <c r="D827" s="199"/>
      <c r="E827" s="199"/>
      <c r="F827" s="199"/>
      <c r="G827" s="74"/>
      <c r="H827" s="78"/>
    </row>
    <row r="828" customFormat="false" ht="12.75" hidden="false" customHeight="false" outlineLevel="0" collapsed="false">
      <c r="A828" s="198" t="n">
        <v>1</v>
      </c>
      <c r="B828" s="199"/>
      <c r="C828" s="199"/>
      <c r="D828" s="199"/>
      <c r="E828" s="199"/>
      <c r="F828" s="199"/>
      <c r="G828" s="74"/>
      <c r="H828" s="78"/>
    </row>
    <row r="829" customFormat="false" ht="12.75" hidden="false" customHeight="false" outlineLevel="0" collapsed="false">
      <c r="A829" s="198" t="n">
        <v>1</v>
      </c>
      <c r="B829" s="199"/>
      <c r="C829" s="199"/>
      <c r="D829" s="199"/>
      <c r="E829" s="199"/>
      <c r="F829" s="199"/>
      <c r="G829" s="74"/>
      <c r="H829" s="78"/>
    </row>
    <row r="830" customFormat="false" ht="12.75" hidden="false" customHeight="false" outlineLevel="0" collapsed="false">
      <c r="A830" s="198" t="n">
        <v>1</v>
      </c>
      <c r="B830" s="199"/>
      <c r="C830" s="199"/>
      <c r="D830" s="199"/>
      <c r="E830" s="199"/>
      <c r="F830" s="199"/>
      <c r="G830" s="74"/>
      <c r="H830" s="78"/>
    </row>
    <row r="831" customFormat="false" ht="12.75" hidden="false" customHeight="false" outlineLevel="0" collapsed="false">
      <c r="A831" s="198" t="n">
        <v>1</v>
      </c>
      <c r="B831" s="199"/>
      <c r="C831" s="199"/>
      <c r="D831" s="199"/>
      <c r="E831" s="199"/>
      <c r="F831" s="199"/>
      <c r="G831" s="74"/>
      <c r="H831" s="78"/>
    </row>
    <row r="832" customFormat="false" ht="12.75" hidden="false" customHeight="false" outlineLevel="0" collapsed="false">
      <c r="A832" s="198" t="n">
        <v>1</v>
      </c>
      <c r="B832" s="199"/>
      <c r="C832" s="199"/>
      <c r="D832" s="199"/>
      <c r="E832" s="199"/>
      <c r="F832" s="199"/>
      <c r="G832" s="74"/>
      <c r="H832" s="78"/>
    </row>
    <row r="833" customFormat="false" ht="12.75" hidden="false" customHeight="false" outlineLevel="0" collapsed="false">
      <c r="A833" s="198" t="n">
        <v>1</v>
      </c>
      <c r="B833" s="199"/>
      <c r="C833" s="199"/>
      <c r="D833" s="199"/>
      <c r="E833" s="199"/>
      <c r="F833" s="199"/>
      <c r="G833" s="74"/>
      <c r="H833" s="78"/>
    </row>
    <row r="834" customFormat="false" ht="12.75" hidden="false" customHeight="false" outlineLevel="0" collapsed="false">
      <c r="A834" s="198" t="n">
        <v>1</v>
      </c>
      <c r="B834" s="199"/>
      <c r="C834" s="199"/>
      <c r="D834" s="199"/>
      <c r="E834" s="199"/>
      <c r="F834" s="199"/>
      <c r="G834" s="74"/>
      <c r="H834" s="78"/>
    </row>
    <row r="835" customFormat="false" ht="12.75" hidden="false" customHeight="false" outlineLevel="0" collapsed="false">
      <c r="A835" s="198" t="n">
        <v>1</v>
      </c>
      <c r="B835" s="199"/>
      <c r="C835" s="199"/>
      <c r="D835" s="199"/>
      <c r="E835" s="199"/>
      <c r="F835" s="199"/>
      <c r="G835" s="74"/>
      <c r="H835" s="78"/>
    </row>
    <row r="836" customFormat="false" ht="12.75" hidden="false" customHeight="false" outlineLevel="0" collapsed="false">
      <c r="A836" s="198" t="n">
        <v>1</v>
      </c>
      <c r="B836" s="199"/>
      <c r="C836" s="199"/>
      <c r="D836" s="199"/>
      <c r="E836" s="199"/>
      <c r="F836" s="199"/>
      <c r="G836" s="74"/>
      <c r="H836" s="78"/>
    </row>
    <row r="837" customFormat="false" ht="12.75" hidden="false" customHeight="false" outlineLevel="0" collapsed="false">
      <c r="A837" s="198" t="n">
        <v>1</v>
      </c>
      <c r="B837" s="199"/>
      <c r="C837" s="199"/>
      <c r="D837" s="199"/>
      <c r="E837" s="199"/>
      <c r="F837" s="199"/>
      <c r="G837" s="74"/>
      <c r="H837" s="78"/>
    </row>
    <row r="838" customFormat="false" ht="12.75" hidden="false" customHeight="false" outlineLevel="0" collapsed="false">
      <c r="A838" s="198" t="n">
        <v>1</v>
      </c>
      <c r="B838" s="199"/>
      <c r="C838" s="199"/>
      <c r="D838" s="199"/>
      <c r="E838" s="199"/>
      <c r="F838" s="199"/>
      <c r="G838" s="74"/>
      <c r="H838" s="78"/>
    </row>
    <row r="839" customFormat="false" ht="12.75" hidden="false" customHeight="false" outlineLevel="0" collapsed="false">
      <c r="A839" s="198" t="n">
        <v>1</v>
      </c>
      <c r="B839" s="199"/>
      <c r="C839" s="199"/>
      <c r="D839" s="199"/>
      <c r="E839" s="199"/>
      <c r="F839" s="199"/>
      <c r="G839" s="74"/>
      <c r="H839" s="78"/>
    </row>
    <row r="840" customFormat="false" ht="12.75" hidden="false" customHeight="false" outlineLevel="0" collapsed="false">
      <c r="A840" s="198" t="n">
        <v>1</v>
      </c>
      <c r="B840" s="199"/>
      <c r="C840" s="199"/>
      <c r="D840" s="199"/>
      <c r="E840" s="199"/>
      <c r="F840" s="199"/>
      <c r="G840" s="74"/>
      <c r="H840" s="78"/>
    </row>
    <row r="841" customFormat="false" ht="12.75" hidden="false" customHeight="false" outlineLevel="0" collapsed="false">
      <c r="A841" s="198" t="n">
        <v>1</v>
      </c>
      <c r="B841" s="199"/>
      <c r="C841" s="199"/>
      <c r="D841" s="199"/>
      <c r="E841" s="199"/>
      <c r="F841" s="199"/>
      <c r="G841" s="74"/>
      <c r="H841" s="78"/>
    </row>
    <row r="842" customFormat="false" ht="12.75" hidden="false" customHeight="false" outlineLevel="0" collapsed="false">
      <c r="A842" s="198" t="n">
        <v>1</v>
      </c>
      <c r="B842" s="199"/>
      <c r="C842" s="199"/>
      <c r="D842" s="199"/>
      <c r="E842" s="199"/>
      <c r="F842" s="199"/>
      <c r="G842" s="74"/>
      <c r="H842" s="78"/>
    </row>
    <row r="843" customFormat="false" ht="12.75" hidden="false" customHeight="false" outlineLevel="0" collapsed="false">
      <c r="A843" s="198" t="n">
        <v>1</v>
      </c>
      <c r="B843" s="199"/>
      <c r="C843" s="199"/>
      <c r="D843" s="199"/>
      <c r="E843" s="199"/>
      <c r="F843" s="199"/>
      <c r="G843" s="74"/>
      <c r="H843" s="78"/>
    </row>
    <row r="844" customFormat="false" ht="12.75" hidden="false" customHeight="false" outlineLevel="0" collapsed="false">
      <c r="A844" s="198" t="n">
        <v>1</v>
      </c>
      <c r="B844" s="199"/>
      <c r="C844" s="199"/>
      <c r="D844" s="199"/>
      <c r="E844" s="199"/>
      <c r="F844" s="199"/>
      <c r="G844" s="74"/>
      <c r="H844" s="78"/>
    </row>
    <row r="845" customFormat="false" ht="12.75" hidden="false" customHeight="false" outlineLevel="0" collapsed="false">
      <c r="A845" s="198" t="n">
        <v>1</v>
      </c>
      <c r="B845" s="199"/>
      <c r="C845" s="199"/>
      <c r="D845" s="199"/>
      <c r="E845" s="199"/>
      <c r="F845" s="199"/>
      <c r="G845" s="74"/>
      <c r="H845" s="78"/>
    </row>
    <row r="846" customFormat="false" ht="12.75" hidden="false" customHeight="false" outlineLevel="0" collapsed="false">
      <c r="A846" s="198" t="n">
        <v>1</v>
      </c>
      <c r="B846" s="199"/>
      <c r="C846" s="199"/>
      <c r="D846" s="199"/>
      <c r="E846" s="199"/>
      <c r="F846" s="199"/>
      <c r="G846" s="74"/>
      <c r="H846" s="78"/>
    </row>
    <row r="847" customFormat="false" ht="12.75" hidden="false" customHeight="false" outlineLevel="0" collapsed="false">
      <c r="A847" s="198" t="n">
        <v>1</v>
      </c>
      <c r="B847" s="199"/>
      <c r="C847" s="199"/>
      <c r="D847" s="199"/>
      <c r="E847" s="199"/>
      <c r="F847" s="199"/>
      <c r="G847" s="74"/>
      <c r="H847" s="78"/>
    </row>
    <row r="848" customFormat="false" ht="12.75" hidden="false" customHeight="false" outlineLevel="0" collapsed="false">
      <c r="A848" s="198" t="n">
        <v>1</v>
      </c>
      <c r="B848" s="199"/>
      <c r="C848" s="199"/>
      <c r="D848" s="199"/>
      <c r="E848" s="199"/>
      <c r="F848" s="199"/>
      <c r="G848" s="74"/>
      <c r="H848" s="78"/>
    </row>
    <row r="849" customFormat="false" ht="12.75" hidden="false" customHeight="false" outlineLevel="0" collapsed="false">
      <c r="A849" s="198" t="n">
        <v>1</v>
      </c>
      <c r="B849" s="199"/>
      <c r="C849" s="199"/>
      <c r="D849" s="199"/>
      <c r="E849" s="199"/>
      <c r="F849" s="199"/>
      <c r="G849" s="74"/>
      <c r="H849" s="78"/>
    </row>
    <row r="850" customFormat="false" ht="12.75" hidden="false" customHeight="false" outlineLevel="0" collapsed="false">
      <c r="A850" s="198" t="n">
        <v>1</v>
      </c>
      <c r="B850" s="199"/>
      <c r="C850" s="199"/>
      <c r="D850" s="199"/>
      <c r="E850" s="199"/>
      <c r="F850" s="199"/>
      <c r="G850" s="74"/>
      <c r="H850" s="78"/>
    </row>
    <row r="851" customFormat="false" ht="12.75" hidden="false" customHeight="false" outlineLevel="0" collapsed="false">
      <c r="A851" s="198" t="n">
        <v>1</v>
      </c>
      <c r="B851" s="199"/>
      <c r="C851" s="199"/>
      <c r="D851" s="199"/>
      <c r="E851" s="199"/>
      <c r="F851" s="199"/>
      <c r="G851" s="74"/>
      <c r="H851" s="78"/>
    </row>
    <row r="852" customFormat="false" ht="12.75" hidden="false" customHeight="false" outlineLevel="0" collapsed="false">
      <c r="A852" s="198" t="n">
        <v>1</v>
      </c>
      <c r="B852" s="199"/>
      <c r="C852" s="199"/>
      <c r="D852" s="199"/>
      <c r="E852" s="199"/>
      <c r="F852" s="199"/>
      <c r="G852" s="74"/>
      <c r="H852" s="78"/>
    </row>
    <row r="853" customFormat="false" ht="12.75" hidden="false" customHeight="false" outlineLevel="0" collapsed="false">
      <c r="A853" s="198" t="n">
        <v>1</v>
      </c>
      <c r="B853" s="199"/>
      <c r="C853" s="199"/>
      <c r="D853" s="199"/>
      <c r="E853" s="199"/>
      <c r="F853" s="199"/>
      <c r="G853" s="74"/>
      <c r="H853" s="78"/>
    </row>
    <row r="854" customFormat="false" ht="12.75" hidden="false" customHeight="false" outlineLevel="0" collapsed="false">
      <c r="A854" s="198" t="n">
        <v>1</v>
      </c>
      <c r="B854" s="199"/>
      <c r="C854" s="199"/>
      <c r="D854" s="199"/>
      <c r="E854" s="199"/>
      <c r="F854" s="199"/>
      <c r="G854" s="74"/>
      <c r="H854" s="78"/>
    </row>
    <row r="855" customFormat="false" ht="12.75" hidden="false" customHeight="false" outlineLevel="0" collapsed="false">
      <c r="A855" s="198" t="n">
        <v>1</v>
      </c>
      <c r="B855" s="199"/>
      <c r="C855" s="199"/>
      <c r="D855" s="199"/>
      <c r="E855" s="199"/>
      <c r="F855" s="199"/>
      <c r="G855" s="74"/>
      <c r="H855" s="78"/>
    </row>
    <row r="856" customFormat="false" ht="12.75" hidden="false" customHeight="false" outlineLevel="0" collapsed="false">
      <c r="A856" s="198" t="n">
        <v>1</v>
      </c>
      <c r="B856" s="199"/>
      <c r="C856" s="199"/>
      <c r="D856" s="199"/>
      <c r="E856" s="199"/>
      <c r="F856" s="199"/>
      <c r="G856" s="74"/>
      <c r="H856" s="78"/>
    </row>
    <row r="857" customFormat="false" ht="12.75" hidden="false" customHeight="false" outlineLevel="0" collapsed="false">
      <c r="A857" s="198" t="n">
        <v>1</v>
      </c>
      <c r="B857" s="199"/>
      <c r="C857" s="199"/>
      <c r="D857" s="199"/>
      <c r="E857" s="199"/>
      <c r="F857" s="199"/>
      <c r="G857" s="74"/>
      <c r="H857" s="78"/>
    </row>
    <row r="858" customFormat="false" ht="12.75" hidden="false" customHeight="false" outlineLevel="0" collapsed="false">
      <c r="A858" s="198" t="n">
        <v>1</v>
      </c>
      <c r="B858" s="199"/>
      <c r="C858" s="199"/>
      <c r="D858" s="199"/>
      <c r="E858" s="199"/>
      <c r="F858" s="199"/>
      <c r="G858" s="74"/>
      <c r="H858" s="78"/>
    </row>
    <row r="859" customFormat="false" ht="12.75" hidden="false" customHeight="false" outlineLevel="0" collapsed="false">
      <c r="A859" s="198" t="n">
        <v>1</v>
      </c>
      <c r="B859" s="199"/>
      <c r="C859" s="199"/>
      <c r="D859" s="199"/>
      <c r="E859" s="199"/>
      <c r="F859" s="199"/>
      <c r="G859" s="74"/>
      <c r="H859" s="78"/>
    </row>
    <row r="860" customFormat="false" ht="12.75" hidden="false" customHeight="false" outlineLevel="0" collapsed="false">
      <c r="A860" s="198" t="n">
        <v>1</v>
      </c>
      <c r="B860" s="199"/>
      <c r="C860" s="199"/>
      <c r="D860" s="199"/>
      <c r="E860" s="199"/>
      <c r="F860" s="199"/>
      <c r="G860" s="74"/>
      <c r="H860" s="78"/>
    </row>
    <row r="861" customFormat="false" ht="12.75" hidden="false" customHeight="false" outlineLevel="0" collapsed="false">
      <c r="A861" s="198" t="n">
        <v>1</v>
      </c>
      <c r="B861" s="199"/>
      <c r="C861" s="199"/>
      <c r="D861" s="199"/>
      <c r="E861" s="199"/>
      <c r="F861" s="199"/>
      <c r="G861" s="74"/>
      <c r="H861" s="78"/>
    </row>
    <row r="862" customFormat="false" ht="12.75" hidden="false" customHeight="false" outlineLevel="0" collapsed="false">
      <c r="A862" s="198" t="n">
        <v>1</v>
      </c>
      <c r="B862" s="199"/>
      <c r="C862" s="199"/>
      <c r="D862" s="199"/>
      <c r="E862" s="199"/>
      <c r="F862" s="199"/>
      <c r="G862" s="74"/>
      <c r="H862" s="78"/>
    </row>
    <row r="863" customFormat="false" ht="12.75" hidden="false" customHeight="false" outlineLevel="0" collapsed="false">
      <c r="A863" s="198" t="n">
        <v>1</v>
      </c>
      <c r="B863" s="199"/>
      <c r="C863" s="199"/>
      <c r="D863" s="199"/>
      <c r="E863" s="199"/>
      <c r="F863" s="199"/>
      <c r="G863" s="74"/>
      <c r="H863" s="78"/>
    </row>
    <row r="864" customFormat="false" ht="12.75" hidden="false" customHeight="false" outlineLevel="0" collapsed="false">
      <c r="A864" s="198" t="n">
        <v>1</v>
      </c>
      <c r="B864" s="199"/>
      <c r="C864" s="199"/>
      <c r="D864" s="199"/>
      <c r="E864" s="199"/>
      <c r="F864" s="199"/>
      <c r="G864" s="74"/>
      <c r="H864" s="78"/>
    </row>
    <row r="865" customFormat="false" ht="12.75" hidden="false" customHeight="false" outlineLevel="0" collapsed="false">
      <c r="A865" s="198" t="n">
        <v>1</v>
      </c>
      <c r="B865" s="199"/>
      <c r="C865" s="199"/>
      <c r="D865" s="199"/>
      <c r="E865" s="199"/>
      <c r="F865" s="199"/>
      <c r="G865" s="74"/>
      <c r="H865" s="78"/>
    </row>
    <row r="866" customFormat="false" ht="12.75" hidden="false" customHeight="false" outlineLevel="0" collapsed="false">
      <c r="A866" s="87"/>
      <c r="B866" s="83"/>
      <c r="C866" s="84"/>
      <c r="D866" s="84"/>
      <c r="E866" s="84"/>
      <c r="F866" s="85"/>
      <c r="G866" s="84"/>
      <c r="H866" s="86"/>
    </row>
    <row r="867" customFormat="false" ht="12.75" hidden="false" customHeight="false" outlineLevel="0" collapsed="false">
      <c r="A867" s="87"/>
      <c r="B867" s="83"/>
      <c r="C867" s="84"/>
      <c r="D867" s="84"/>
      <c r="E867" s="84"/>
      <c r="F867" s="85"/>
      <c r="G867" s="84"/>
      <c r="H867" s="86"/>
    </row>
    <row r="868" customFormat="false" ht="13.5" hidden="false" customHeight="false" outlineLevel="0" collapsed="false">
      <c r="A868" s="87"/>
      <c r="B868" s="83"/>
      <c r="C868" s="84"/>
      <c r="D868" s="84"/>
      <c r="E868" s="84"/>
      <c r="F868" s="85"/>
      <c r="G868" s="84"/>
      <c r="H868" s="86"/>
    </row>
    <row r="869" customFormat="false" ht="14.25" hidden="false" customHeight="false" outlineLevel="0" collapsed="false">
      <c r="A869" s="201" t="n">
        <f aca="false">SUM(A298:A868)</f>
        <v>567</v>
      </c>
      <c r="B869" s="202" t="n">
        <f aca="false">SUM(B298:B868)</f>
        <v>12</v>
      </c>
      <c r="C869" s="203" t="n">
        <f aca="false">SUM(C298:C868)</f>
        <v>0</v>
      </c>
      <c r="D869" s="203" t="n">
        <f aca="false">SUM(D298:D868)</f>
        <v>1</v>
      </c>
      <c r="E869" s="203" t="n">
        <f aca="false">SUM(E298:E868)</f>
        <v>1</v>
      </c>
      <c r="F869" s="88" t="n">
        <f aca="false">SUM(F298:F868)</f>
        <v>1</v>
      </c>
      <c r="G869" s="204" t="n">
        <f aca="false">SUM(G298:G868)</f>
        <v>1</v>
      </c>
      <c r="H869" s="205" t="n">
        <f aca="false">SUM(H298:H868)</f>
        <v>1</v>
      </c>
    </row>
    <row r="870" customFormat="false" ht="13.5" hidden="false" customHeight="false" outlineLevel="0" collapsed="false">
      <c r="A870" s="89" t="s">
        <v>30</v>
      </c>
      <c r="B870" s="89" t="s">
        <v>31</v>
      </c>
      <c r="C870" s="89" t="s">
        <v>95</v>
      </c>
      <c r="D870" s="89" t="s">
        <v>96</v>
      </c>
      <c r="E870" s="89" t="s">
        <v>97</v>
      </c>
      <c r="F870" s="89" t="s">
        <v>9</v>
      </c>
      <c r="G870" s="89" t="s">
        <v>10</v>
      </c>
      <c r="H870" s="89" t="s">
        <v>11</v>
      </c>
    </row>
    <row r="871" customFormat="false" ht="12.75" hidden="false" customHeight="false" outlineLevel="0" collapsed="false">
      <c r="A871" s="5" t="s">
        <v>32</v>
      </c>
    </row>
    <row r="1407" customFormat="false" ht="12.75" hidden="false" customHeight="false" outlineLevel="0" collapsed="false">
      <c r="A1407" s="89"/>
      <c r="B1407" s="89"/>
      <c r="C1407" s="89"/>
      <c r="D1407" s="89"/>
      <c r="E1407" s="89"/>
    </row>
  </sheetData>
  <mergeCells count="65">
    <mergeCell ref="A4:O4"/>
    <mergeCell ref="A5:O5"/>
    <mergeCell ref="A12:E12"/>
    <mergeCell ref="F12:J12"/>
    <mergeCell ref="K12:O12"/>
    <mergeCell ref="A13:B13"/>
    <mergeCell ref="C13:E13"/>
    <mergeCell ref="F13:G13"/>
    <mergeCell ref="H13:J13"/>
    <mergeCell ref="K13:L13"/>
    <mergeCell ref="M13:O13"/>
    <mergeCell ref="A14:B14"/>
    <mergeCell ref="F14:G14"/>
    <mergeCell ref="K14:L14"/>
    <mergeCell ref="A16:B16"/>
    <mergeCell ref="F16:G16"/>
    <mergeCell ref="K16:L16"/>
    <mergeCell ref="A78:O78"/>
    <mergeCell ref="A82:G82"/>
    <mergeCell ref="A86:B86"/>
    <mergeCell ref="A87:B87"/>
    <mergeCell ref="A88:B88"/>
    <mergeCell ref="A99:B99"/>
    <mergeCell ref="A100:B100"/>
    <mergeCell ref="A101:B101"/>
    <mergeCell ref="A111:O111"/>
    <mergeCell ref="A116:G116"/>
    <mergeCell ref="A120:B120"/>
    <mergeCell ref="A121:B121"/>
    <mergeCell ref="A122:B122"/>
    <mergeCell ref="A123:B123"/>
    <mergeCell ref="A134:B134"/>
    <mergeCell ref="A135:B135"/>
    <mergeCell ref="A136:B136"/>
    <mergeCell ref="A137:B137"/>
    <mergeCell ref="A146:O146"/>
    <mergeCell ref="A151:G151"/>
    <mergeCell ref="A155:B155"/>
    <mergeCell ref="A156:B156"/>
    <mergeCell ref="A157:B157"/>
    <mergeCell ref="A169:B169"/>
    <mergeCell ref="A170:B170"/>
    <mergeCell ref="A171:B171"/>
    <mergeCell ref="A182:O182"/>
    <mergeCell ref="A187:G187"/>
    <mergeCell ref="A191:B191"/>
    <mergeCell ref="A192:B192"/>
    <mergeCell ref="A193:B193"/>
    <mergeCell ref="A194:B194"/>
    <mergeCell ref="A195:B195"/>
    <mergeCell ref="A207:B207"/>
    <mergeCell ref="A208:B208"/>
    <mergeCell ref="A209:B209"/>
    <mergeCell ref="A210:B210"/>
    <mergeCell ref="A211:B211"/>
    <mergeCell ref="A218:O218"/>
    <mergeCell ref="A223:G223"/>
    <mergeCell ref="A227:B227"/>
    <mergeCell ref="A228:B228"/>
    <mergeCell ref="A229:B229"/>
    <mergeCell ref="A242:B242"/>
    <mergeCell ref="A243:B243"/>
    <mergeCell ref="A244:B244"/>
    <mergeCell ref="A259:B259"/>
    <mergeCell ref="A260:B260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3T08:00:13Z</dcterms:created>
  <dc:creator>ATC C.S.</dc:creator>
  <dc:description/>
  <dc:language>en-US</dc:language>
  <cp:lastModifiedBy>Maurizio</cp:lastModifiedBy>
  <cp:lastPrinted>2006-01-16T14:15:13Z</cp:lastPrinted>
  <dcterms:modified xsi:type="dcterms:W3CDTF">2003-10-07T09:12:20Z</dcterms:modified>
  <cp:revision>0</cp:revision>
  <dc:subject/>
  <dc:title/>
</cp:coreProperties>
</file>